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кансии м. Харків" sheetId="1" state="visible" r:id="rId2"/>
    <sheet name="Sheet3" sheetId="2" state="hidden" r:id="rId3"/>
  </sheets>
  <definedNames>
    <definedName function="false" hidden="true" localSheetId="0" name="_xlnm._FilterDatabase" vbProcedure="false">'Вакансии м. Харків'!$A$2:$H$2</definedName>
    <definedName function="false" hidden="false" localSheetId="0" name="_1_" vbProcedure="false">#REF!</definedName>
    <definedName function="false" hidden="false" localSheetId="0" name="_firstRow" vbProcedure="false">Sheet3!$R$1</definedName>
    <definedName function="false" hidden="false" localSheetId="0" name="_hl_0" vbProcedure="false">Sheet3!$A$2</definedName>
    <definedName function="false" hidden="false" localSheetId="0" name="_hn_0" vbProcedure="false">Sheet3!$A$3</definedName>
    <definedName function="false" hidden="false" localSheetId="0" name="_lastColumn" vbProcedure="false">Sheet3!$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8" uniqueCount="5212">
  <si>
    <t xml:space="preserve">Перелік актуальних вакантних посад по м. Харкову, станом на 18.07.2019</t>
  </si>
  <si>
    <t xml:space="preserve">Номер вакансії </t>
  </si>
  <si>
    <t xml:space="preserve">Роботодавець (назва)</t>
  </si>
  <si>
    <t xml:space="preserve">Посада</t>
  </si>
  <si>
    <t xml:space="preserve">Заробітна плата</t>
  </si>
  <si>
    <t xml:space="preserve">Завдання та обов'язки</t>
  </si>
  <si>
    <t xml:space="preserve">Телефон відділу кадрів</t>
  </si>
  <si>
    <t xml:space="preserve">Фактична адреса ПОУ </t>
  </si>
  <si>
    <t xml:space="preserve">20391907050105</t>
  </si>
  <si>
    <t xml:space="preserve">ДЕРЖАВНЕ ПIДПРИЄМСТВО "ХАРКІВСЬКИЙ МАШИНОБУДІВНИЙ ЗАВОД "ФЕД"</t>
  </si>
  <si>
    <t xml:space="preserve">автоматник</t>
  </si>
  <si>
    <t xml:space="preserve">Робота на одношпиндельних та шестишпиндельних токарно-револьверних верстатах (1В 116П, 1Б240), перевірка та обробка деталей, знання принципу роботи багатошпиндельних автоматів і правил підналадки автоматів.</t>
  </si>
  <si>
    <t xml:space="preserve">(057) 7523921</t>
  </si>
  <si>
    <t xml:space="preserve">Харківська область, Харків, Київський, вул.Сумська,132</t>
  </si>
  <si>
    <t xml:space="preserve">20391906030039</t>
  </si>
  <si>
    <t xml:space="preserve">ФОП ГОЛОВКО ТЕТЯНА МИКОЛАЇВНА</t>
  </si>
  <si>
    <t xml:space="preserve">адміністратор</t>
  </si>
  <si>
    <t xml:space="preserve">ПОПЕРЕДНЬО ЗАТЕЛЕФОНУВАТИ (066) 985-80-08 Тетяна Миколаївна. Адміністратор анті-кафе (Клуб відео ігр Play Station 4). Робота з клієнтами, дотримання порядку у кафе. Режим роботи 10.00 до 22.00 год. або з 10.00 до 16.00 та з 16.00 до 22.00. Вихідні узгоджуються. Місце проведення робіт: парк ім.Горького Розважальний центр. Вакансія для внутрішньо переміщених осіб (наявність довідки переселенця обов’язково).</t>
  </si>
  <si>
    <t xml:space="preserve">(066)985-80-08</t>
  </si>
  <si>
    <t xml:space="preserve">Харківська область, Харків, вул.Золочівська, 12</t>
  </si>
  <si>
    <t xml:space="preserve">20391907170305</t>
  </si>
  <si>
    <t xml:space="preserve">ПП "ЛДЦ "ВАШЕ ЗДОРОВ'Я"</t>
  </si>
  <si>
    <t xml:space="preserve">Відповідати на телефонні дзвінки, записувати пацієнтів на прийом у медичний заклад. Місце проведення робіт: м. Харків, вул. Клочківська, 337 А. Звертатися за телефоном: (050)471-07-37 Ольга Миколаївна.</t>
  </si>
  <si>
    <t xml:space="preserve">0508609290</t>
  </si>
  <si>
    <t xml:space="preserve">Донецька область, Костянтинівка, проспект Ломоносова, 161а</t>
  </si>
  <si>
    <t xml:space="preserve">20391904080112</t>
  </si>
  <si>
    <t xml:space="preserve">ПРАТ "ХАРКІВСЬКИЙ ПЛИТКОВИЙ ЗАВОД"</t>
  </si>
  <si>
    <t xml:space="preserve">аерографник</t>
  </si>
  <si>
    <t xml:space="preserve">Готує аерограф до роботи. Заготовлює і перевіряє якість глазурі. Покриває поверхню виробів одно- або багатобарвною кольоровою глазур'ю за допомогою трафаретів. Навчання на ПОУ</t>
  </si>
  <si>
    <t xml:space="preserve">(057)754-45-32</t>
  </si>
  <si>
    <t xml:space="preserve">Харківська область, Харків, ІНДУСТРІАЛЬНИЙ, Московський проспект, 297</t>
  </si>
  <si>
    <t xml:space="preserve">20391907090331</t>
  </si>
  <si>
    <t xml:space="preserve">ХДАВП</t>
  </si>
  <si>
    <t xml:space="preserve">аеродромний робітник</t>
  </si>
  <si>
    <t xml:space="preserve">Роботи по обслуговуванню аеродромного поля, злітно-посадочної смуги.</t>
  </si>
  <si>
    <t xml:space="preserve">(057)7070840, (067) 58-98-262</t>
  </si>
  <si>
    <t xml:space="preserve">Харківська область, Харків, Київський, вул. Сумська, 134</t>
  </si>
  <si>
    <t xml:space="preserve">20391901240001</t>
  </si>
  <si>
    <t xml:space="preserve">КП "ХАРКІВСЬКІ ТЕПЛОВІ МЕРЕЖІ"</t>
  </si>
  <si>
    <t xml:space="preserve">акумуляторник</t>
  </si>
  <si>
    <t xml:space="preserve">З приводу працевлаштування звертатися до філії "Теплоелектроцентраль-3" за адресою: вул. Енергетична, 3, тел.: 739-05-96. Виконання робіт з ремонту акумуляторів та акумуляторних батарей. Регулювання напруги і сили струму під час зарядження.  </t>
  </si>
  <si>
    <t xml:space="preserve">(057)758-84-41</t>
  </si>
  <si>
    <t xml:space="preserve">Харківська область, Харків, СЛОБІДСЬКИЙ, вул. Мефодіївська, 11</t>
  </si>
  <si>
    <t xml:space="preserve">20391906070202</t>
  </si>
  <si>
    <t xml:space="preserve">ФІЛІЯ "ПАСАЖИРСЬКА КОМПАНІЯ" АКЦІОНЕРНОГО ТОВАРИСТВА "УКРАЇНСЬКА ЗАЛІЗНИЦЯ"</t>
  </si>
  <si>
    <t xml:space="preserve">Працювати в ВП Харківська вагонна дільниця філії "Пасажирська компанія" АТ "Укрзалізниця",адреса  м. Харків, вул. Велика Панасівська 199, тел.(057)724-68-19 Наталія Анатоліївна.
Виконує складні роботи з ремонту акумуляторних елементіві формування акумулятор батарей різних типів та ємкостей,визначає і усуває пошкодження та придатність акум. батарей, готує та визначає щільність електроліту,усуває витік струму та виконує зарядження батарей. Додержується  техпроцесів згідно з положенням про ТО-1, ТО-2</t>
  </si>
  <si>
    <t xml:space="preserve">(057)724-68-19</t>
  </si>
  <si>
    <t xml:space="preserve">М.Київ область, Шевченківський,  ВУЛ. СИМОНА ПЕТЛЮРИ, 21А</t>
  </si>
  <si>
    <t xml:space="preserve">20391906250111</t>
  </si>
  <si>
    <t xml:space="preserve">КП "ХАРКІВСЬКИЙ МЕТРОПОЛІТЕН"</t>
  </si>
  <si>
    <t xml:space="preserve">Акумуляторник 4 роз. здійснює якісне технічне утримання та обслуговування акумуляторних батарей рухомого складу, їх ремонт та ревізію, проводе перевірку технічного стану акумуляторних батарей, усуває несправності та зауваження у їх роботі, випробовує, оглядає та визначає їх придатність до подальшої експлуатації, перевіряє їх електричні параметри, ізолює та прокладає електропроводи й кабелі, визначає якість електроліту, розбирає, оглядає, фарбує, ремонтує елементи акумуляторних батарей.   </t>
  </si>
  <si>
    <t xml:space="preserve">(057)7303825</t>
  </si>
  <si>
    <t xml:space="preserve">Харківська область, Харків, ХОЛОДНОГІРСЬКИЙ, вул.Різдвяна,29 </t>
  </si>
  <si>
    <t xml:space="preserve">20391907020081</t>
  </si>
  <si>
    <t xml:space="preserve">ДО "КОМБІНАТ "СВІТАНОК"</t>
  </si>
  <si>
    <t xml:space="preserve">РОБОТА В смт. ЗОЛОЧІВ. Виконує зарядку акумуляторів і акумуляторних батарей. Виконує прості і середньої складності роботи з ремонту  акумуляторів і акумуляторних батарей.  Здійснює ремонт зарядних агрегатів. Регулює напругу і силу струму під час зарядження. Випробує акумуляторні батареї.Замінює електроліт і здійснює сепарацію в акумуляторних батареях. Готує електролит згідно із встановленою рецептурою. 
</t>
  </si>
  <si>
    <t xml:space="preserve">(057)7372519</t>
  </si>
  <si>
    <t xml:space="preserve">Харківська область, Харків, СЛОБІДСЬКИЙ, вул.Польова, 87</t>
  </si>
  <si>
    <t xml:space="preserve">20391907120104</t>
  </si>
  <si>
    <t xml:space="preserve">КП "САЛТІВСЬКЕ ТРАМВАЙНЕ ДЕПО"</t>
  </si>
  <si>
    <t xml:space="preserve">Ремонт, підзарядка лужних банок. Пільги на комунальні послуги, пільги на проїзд (трамвай, тролейбус).</t>
  </si>
  <si>
    <t xml:space="preserve">(0572) 64-78-08</t>
  </si>
  <si>
    <t xml:space="preserve">Харківська область, Харків, Московський, проспект Тракторобудівників, 109</t>
  </si>
  <si>
    <t xml:space="preserve">20391905270296</t>
  </si>
  <si>
    <t xml:space="preserve">ТОВАРИСТВО З ОБМЕЖЕНОЮ ВIДПОВIДАЛЬНIСТЮ "КРІЕЙТІВ ЛАБ"</t>
  </si>
  <si>
    <t xml:space="preserve">Аналітик консолідованої інформації</t>
  </si>
  <si>
    <t xml:space="preserve">Обов'язки:
- Відстеження поведінки відвідувачів сайту через відповідну програму (перегляд відео)
- Аналіз і розробка критеріїв оцінки кожного відвідувача відповідно до їх поведінкою.
- Надання щотижневих звітів.
- Робота з google analytics, shopify, рекламним кабінетом facebook (обробка звітів про рекламу)
В пріорітеті кандидати з рівнем англійської Intermediate/Upper-Intermediate/Advanced та відповідною освітою (мат.аналіз)</t>
  </si>
  <si>
    <t xml:space="preserve">(095) 496-38-72, (067) 580-22-13</t>
  </si>
  <si>
    <t xml:space="preserve">Харківська область, Харків, Київський, ВУЛ. ЛЕРМОНТОВСЬКА, 7, к 25</t>
  </si>
  <si>
    <t xml:space="preserve">20391904170210</t>
  </si>
  <si>
    <t xml:space="preserve">ДП "ЗАВОД ХІМІЧНИХ РЕАКТИВІВ"</t>
  </si>
  <si>
    <t xml:space="preserve">апаратник виробництва хімічних реактивів</t>
  </si>
  <si>
    <t xml:space="preserve"> Виробництво лікарських засобів. Завантаження апаратів та систем устаткування. Спостереження за технологічним процесом. Відбір проб. Вивантаження готової продукції. Бажано досвід роботи в виробництві лікарських засобів.</t>
  </si>
  <si>
    <t xml:space="preserve">(057)341-05-21</t>
  </si>
  <si>
    <t xml:space="preserve">Харківська область, Харків, ШЕВЧЕНКІВСЬКИЙ, проспект Науки,  25</t>
  </si>
  <si>
    <t xml:space="preserve">20391902150206</t>
  </si>
  <si>
    <t xml:space="preserve">апаратник з приготування хімреагентів</t>
  </si>
  <si>
    <t xml:space="preserve">З приводу працевлаштування звертатися до філії "Теплоелектроцентраль-3" за адресою: вул. Енергетична, 3, тел.: (057)739-05-96. Приготування хімічних реагентів, гасіння вапняку для пом'якшення води.</t>
  </si>
  <si>
    <t xml:space="preserve">20391903260126</t>
  </si>
  <si>
    <t xml:space="preserve">ПАТ"МИЛОВАРНИЙ КОМБІНАТ"</t>
  </si>
  <si>
    <t xml:space="preserve">апаратник миловаріння</t>
  </si>
  <si>
    <t xml:space="preserve">Мінімальна заробітна плата, повний соцпакет, без вимог до віку чи досвіду роботи.Працювати помічником миловара. Варіння мила. Навчання миловарінню на підприємстві.</t>
  </si>
  <si>
    <t xml:space="preserve">(057)737-26-25</t>
  </si>
  <si>
    <t xml:space="preserve">Харківська область, Харків, СЛОБІДСЬКИЙ,  вул. Польова 21</t>
  </si>
  <si>
    <t xml:space="preserve">20391907170207</t>
  </si>
  <si>
    <t xml:space="preserve">ТОВ "ФАРМАЦЕВТИЧНА КОМПАНІЯ "ЗДОРОВ'Я"</t>
  </si>
  <si>
    <t xml:space="preserve">апаратник підготовки сировини та відпускання напівфабрикатів і продукції</t>
  </si>
  <si>
    <t xml:space="preserve">Можливе навчання на виробництві. Веде технологічний процес підготовки сировини, напівфабрикатів і готової продукції, а саме очистка, дроблення, просів, сушка.  Режим роботи: 3 зміни. 1 зміна - 06:30 - 14:20, 2 зміна - 14:20 - 22:10, 3 зміна - 22:10 - 06:30.</t>
  </si>
  <si>
    <t xml:space="preserve">(057)715-19-75</t>
  </si>
  <si>
    <t xml:space="preserve">Харківська область, Харків, Київський, вул. Шевченка, 22</t>
  </si>
  <si>
    <t xml:space="preserve">20391902130182</t>
  </si>
  <si>
    <t xml:space="preserve">апаратник хімводоочищення</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 З приводу працевлаштування звертатися до Московської філії за адресою: вул. Світла, 13, тел.: (057)365-06-26. Веде процес хімічного очищення води, обслуговує та регулює роботу водо підготовчих агрегатів, спостерігає за показниками контрольно-вимірювальних приладів.</t>
  </si>
  <si>
    <t xml:space="preserve">20391902180200</t>
  </si>
  <si>
    <t xml:space="preserve">апаратник хімводоочищення електростанції</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Графік роботи: 12 день 12 ніч. З приводу працевлаштування звертатися до філії "Теплоелектроцентраль-3" за адресою: вул. Енергетична, 3, тел.: (057)739-05-96. Забезпечення якості підживленої та мережевої води відповідно до вимог, контроль за роботою дозуючого пристрою, контроль за витратами підживлюючої води.</t>
  </si>
  <si>
    <t xml:space="preserve">20391907090149</t>
  </si>
  <si>
    <t xml:space="preserve">ТОВАРИСТВО З ОБМЕЖЕНОЮ ВIДПОВIДАЛЬНIСТЮ "БК ВЄКТОР"</t>
  </si>
  <si>
    <t xml:space="preserve">арматурник (будівельні, монтажні й ремонтно-будівельні роботи)</t>
  </si>
  <si>
    <t xml:space="preserve">Реконструкція водоочисних споруд "Диканівка" та "Безлюдівка". Виконує прості роботи під час виготовлення та монтажу арматури та армоконструкцій..Підприємство надає бескоштовно: робочий одяг та взуття, трансфер від м.Гагаріна (вранці та ввечері), обід. Обов'язково зателефонувати за тел. (066)973-55-02 Бельгин  або (095) 360-67-86 Наталья.</t>
  </si>
  <si>
    <t xml:space="preserve">(097)7030662; (066)9735502</t>
  </si>
  <si>
    <t xml:space="preserve">Харківська область, Харків, ОСНОВ'ЯНСЬКИЙ, ВУЛ. БІОЛОГІЧНА,1</t>
  </si>
  <si>
    <t xml:space="preserve">20391906260150</t>
  </si>
  <si>
    <t xml:space="preserve">ТОВ "ЗЗБК № 1"</t>
  </si>
  <si>
    <t xml:space="preserve">арматурник (виробництво залізобетонних і бетонних виробів та конструкцій)</t>
  </si>
  <si>
    <t xml:space="preserve">Правка та різання арматурних стержнів та дроту, в'язка арматурних каркасів, сіток.</t>
  </si>
  <si>
    <t xml:space="preserve">(0572) 94-08-82</t>
  </si>
  <si>
    <t xml:space="preserve">Харківська область, Харків, ІНДУСТРІАЛЬНИЙ, вул.Індустріальна, 3</t>
  </si>
  <si>
    <t xml:space="preserve">20391907050336</t>
  </si>
  <si>
    <t xml:space="preserve">ГОЛОВНЕ УПРАВЛІННЯ ДЕРЖГЕОКАДАСТРУ У ХАРКІВСЬКІЙ ОБЛАСТІ</t>
  </si>
  <si>
    <t xml:space="preserve">архіваріус</t>
  </si>
  <si>
    <t xml:space="preserve">Архіваріус відділу організаційного та господарського забезпечення Управління адміністративно-організаційного забезпечення . Забезпечення зберігання архівних документів,бере участь у складанні та погодженні зведенної номенклатури, стежить за станом документів, здійснює проведення попередньої експертизи цінності документів, організовує роботу користування архівними документами.Звертатись за номером (057) 760-79-21 Світлана.</t>
  </si>
  <si>
    <t xml:space="preserve">(057)760-79-21</t>
  </si>
  <si>
    <t xml:space="preserve">Харківська область, Харків, ШЕВЧЕНКІВСЬКИЙ, вул. Космічна, 21, 8-9 поверх</t>
  </si>
  <si>
    <t xml:space="preserve">20391904150064</t>
  </si>
  <si>
    <t xml:space="preserve">ТОВ "МІР-СТРОЙ"</t>
  </si>
  <si>
    <t xml:space="preserve">архітектор</t>
  </si>
  <si>
    <t xml:space="preserve">Знання і виконання креслення робочого проектування промислових будівель.Володіння програмами Автокад, Архикад,3D MAX,+ Вирей , Артлантис</t>
  </si>
  <si>
    <t xml:space="preserve">0504230222</t>
  </si>
  <si>
    <t xml:space="preserve">Харківська область, Харків, ШЕВЧЕНКІВСЬКИЙ,  ВУЛ. ЛЮДВІГА СВОБОДИ, 39-В, к 138</t>
  </si>
  <si>
    <t xml:space="preserve">20391903040039</t>
  </si>
  <si>
    <t xml:space="preserve">КОМУНАЛЬНИЙ ЗАКЛАД "ДОШКІЛЬНИЙ НАВЧАЛЬНИЙ ЗАКЛАД (ЯСЛА-САДОК) №39 ХАРКІВСЬКОЇ МІСЬКОЇ РАДИ"</t>
  </si>
  <si>
    <t xml:space="preserve">Асистент вихователя дошкільного навчального закладу</t>
  </si>
  <si>
    <t xml:space="preserve">Допомога в організації освітнього процесу  в інклюзивній групі, допомога дітям з особливими освітніми потребами в повсякденному житті, сприяє формуванню у дітей саморегуляції та самоконтролю, забезпечення безпечних умов виховання.</t>
  </si>
  <si>
    <t xml:space="preserve">(057)725-16-08</t>
  </si>
  <si>
    <t xml:space="preserve">Харківська область, Харків, Московський,  вул. Гвардійців Широнинців, 5-г</t>
  </si>
  <si>
    <t xml:space="preserve">20391905300110</t>
  </si>
  <si>
    <t xml:space="preserve">КОМУНАЛЬНИЙ ЗАКЛАД ОХОРОНИ ЗДОРОВ'Я ХАРКІВСЬКИЙ ОБЛАСНИЙ ЦЕНТР СЛУЖБИ КРОВІ</t>
  </si>
  <si>
    <t xml:space="preserve">бактеріолог</t>
  </si>
  <si>
    <t xml:space="preserve">Організовує і виконує роботу спрямовану на виконання санітарно-бактеріологічного контролю умов заготівлі донорської крові, її компонентів, бактеріологічного контролю продуктів крові у необхідному обсязі та у відповідності до вимог нормативної документації, стандартної операційної процедури (СОП) і специфікації.</t>
  </si>
  <si>
    <t xml:space="preserve">(057)337-85-01</t>
  </si>
  <si>
    <t xml:space="preserve">Харківська область, Харків, ШЕВЧЕНКІВСЬКИЙ, вул. Клочківська, 366</t>
  </si>
  <si>
    <t xml:space="preserve">20391907100077</t>
  </si>
  <si>
    <t xml:space="preserve">ФО-П КУРЦЕВА ТЕТЯНА МИХАЙЛІВНА</t>
  </si>
  <si>
    <t xml:space="preserve">Бариста</t>
  </si>
  <si>
    <t xml:space="preserve">Робота у кав'ярні " My Angel" що знаходиться поблизу м. Студентська. Обслуговування відвідувачів за барною стійкою. Зустріч відвідувачів, ознайомлення їх з асортиментом і рецептурою реалізованих напоїв.Можливість навчання за профессією на підприємстві. Досвід роботи не важливий. Попередньо телефонувати : (050)6697080 Вадим</t>
  </si>
  <si>
    <t xml:space="preserve">(050)6697080 </t>
  </si>
  <si>
    <t xml:space="preserve">Харківська область, Харків, Московський, Шосе Салтівське, 73В, 4</t>
  </si>
  <si>
    <t xml:space="preserve">20391907170127</t>
  </si>
  <si>
    <t xml:space="preserve">ШУГАЄВ ГЛІБ ВОЛОДИМИРОВИЧ</t>
  </si>
  <si>
    <t xml:space="preserve">Попередньо телефонувати (096)9564201 Гліб Володимирович. Співбесіда за адресою: м. Харків, вул. Полтавський Шлях, 26. Робота в кав'ярні. Графік роботи: 2 дні працювати-2 дні вихідні. Приготування кави, чаю. Слідкувати за дотриманням санітарних норм. Робота з касою.  Можливе навчання. 
Кава для співробітників безкоштовно. Перевага надається внутрішньо-переміщеним особам. </t>
  </si>
  <si>
    <t xml:space="preserve">0969564201</t>
  </si>
  <si>
    <t xml:space="preserve">Харківська область, Харків, Полтавський  шлях,26</t>
  </si>
  <si>
    <t xml:space="preserve">20391906060055</t>
  </si>
  <si>
    <t xml:space="preserve">РЕГІОНАЛЬНА ФІЛІЯ "ПІВДЕННА ЗАЛІЗНИЦЯ" АКЦІОНЕРНОГО ТОВАРИСТВА "УКРАЇНСЬКА ЗАЛІЗНИЦЯ"</t>
  </si>
  <si>
    <t xml:space="preserve">бармен</t>
  </si>
  <si>
    <t xml:space="preserve">Працювати в Структурному підрозділі "Фізкультурно-спортивний клуб "Локомотив ім. Героя України Г. Кірпи" регіональної філії "ПЗ " АТ "Укрзалізниця", тел. (057) 724-08-19
Графік роботи : 2 дні через 2 дні з 8.00 до 20.00. 
Знання асортименту, отримання замовлень,приготування напоїв, коктейлів, закусок,оформлення та поповнення товарів на прилавку.</t>
  </si>
  <si>
    <t xml:space="preserve">	(057)728-99-99</t>
  </si>
  <si>
    <t xml:space="preserve">Харківська область, Харків, ХОЛОДНОГІРСЬКИЙ, Євгена Котляра 7</t>
  </si>
  <si>
    <t xml:space="preserve">20391905200179</t>
  </si>
  <si>
    <t xml:space="preserve">ПРАТ "РБУ-50"</t>
  </si>
  <si>
    <t xml:space="preserve">бетоняр</t>
  </si>
  <si>
    <t xml:space="preserve">Виконання ремонтних робіт у промислових приміщеннях та цехах; робота у комплексній бригаді.</t>
  </si>
  <si>
    <t xml:space="preserve">(057)754-52-90</t>
  </si>
  <si>
    <t xml:space="preserve">Харківська область, Харків, НЕМИШЛЯНСЬКИЙ, вул. Автогенна, 7-а</t>
  </si>
  <si>
    <t xml:space="preserve">20391906100038</t>
  </si>
  <si>
    <t xml:space="preserve">АТ "ТУРБОАТОМ" </t>
  </si>
  <si>
    <t xml:space="preserve">Робота з приготування бетонної суміші та укладання в опалубку залізобетонних конструкцій різної складності. Медобслуговування, спорткомплекс, база відпочинку.</t>
  </si>
  <si>
    <t xml:space="preserve">(057)349-25-31</t>
  </si>
  <si>
    <t xml:space="preserve">Харківська область, Харків, НЕМИШЛЯНСЬКИЙ, пр-т Московський, 199</t>
  </si>
  <si>
    <t xml:space="preserve">20391906260205</t>
  </si>
  <si>
    <t xml:space="preserve">ПРИВАТНЕ АКЦIОНЕРНЕ ТОВАРИСТВО "ТРЕСТ ЖИТЛОБУД - 1"</t>
  </si>
  <si>
    <t xml:space="preserve">Попередньо телефонувати!Виконує бетонування простих бетонних, залізобетонних, монолітних конструкцій.</t>
  </si>
  <si>
    <t xml:space="preserve"> (057)751-19-52</t>
  </si>
  <si>
    <t xml:space="preserve">Харківська область, Харків, Московський, просп.Московський,  131</t>
  </si>
  <si>
    <t xml:space="preserve">20391904050182</t>
  </si>
  <si>
    <t xml:space="preserve">ХАРКІВСЬКИЙ ДЕРЖАВНИЙ АВТОМОБІЛЬНО-ДОРОЖНІЙ КОЛЕДЖ</t>
  </si>
  <si>
    <t xml:space="preserve">бібліограф</t>
  </si>
  <si>
    <t xml:space="preserve">Систематизація та анотування бібліотечного фонду.Знання комп'ютера обов'язкове.</t>
  </si>
  <si>
    <t xml:space="preserve">(095) 913 28 40</t>
  </si>
  <si>
    <t xml:space="preserve">Харківська область, Харків, ШЕВЧЕНКІВСЬКИЙ, вул. Котельниківська, 3</t>
  </si>
  <si>
    <t xml:space="preserve">20391902040126</t>
  </si>
  <si>
    <t xml:space="preserve">	КЗК "ЦБ ІМ. ФРАНКА"</t>
  </si>
  <si>
    <t xml:space="preserve">бібліотекар</t>
  </si>
  <si>
    <t xml:space="preserve">Робота у відділі комплектування: ведення каталогів ( у тому числі електронного), технічна обробка видань, складанння бібліографічних описів,  індексування документів за таблицями УДК. Знання бібліотечно-бібліографічної  класифікації та універсально-десяткової класифікації.</t>
  </si>
  <si>
    <t xml:space="preserve">(057)712-46-33</t>
  </si>
  <si>
    <t xml:space="preserve">Харківська область, Харків, НОВОБАВАРСЬКИЙ, провулок Рубанівський, 2</t>
  </si>
  <si>
    <t xml:space="preserve">20391905220025</t>
  </si>
  <si>
    <t xml:space="preserve">ПВНЗ ХГУ "НАРОДНА УКРАЇНСЬКА АКАДЕМІЯ"</t>
  </si>
  <si>
    <t xml:space="preserve">БІБЛІОТЕКАР-БІБЛІОГРАФ. Організація роботи шкільної та студентської бібліотеки, робота з фондом бібліотеки, виховна робота, бібліографічна робота. Графік роботи 09.00-16.30. Робота в суботу згідно графіка з 9.00 до 14.00. Розмір заробітної плати збільшується за рахунок премій.</t>
  </si>
  <si>
    <t xml:space="preserve"> (057)716-44-08</t>
  </si>
  <si>
    <t xml:space="preserve">Харківська область, Харків, Київський, вул.Лермонтовська, 27</t>
  </si>
  <si>
    <t xml:space="preserve">20391906030095</t>
  </si>
  <si>
    <t xml:space="preserve">ДЕРЖАВНИЙ ПРОФЕСІЙНО-ТЕХНІЧНИЙ НАВЧАЛЬНИЙ ЗАКЛАД "ХАРКІВСЬКЕ ВИЩЕ ПРОФЕСІЙНЕ УЧИЛИЩЕ БУДІВНИЦТВА"</t>
  </si>
  <si>
    <t xml:space="preserve">Складає каталоги,картотеки,довідники,тематичні списки.Обслуговує учнів і працівників на абонементі й у читальному залі,організовує і здійснює пов'язану з цим інформаційну роботу(виставки,оформлення вітрин та інші заходи щодо пропаганди книг)здійснює підбір літератури на вимоги читачів.</t>
  </si>
  <si>
    <t xml:space="preserve">(057)738-21-04,(098)8422457</t>
  </si>
  <si>
    <t xml:space="preserve">Харківська область, Харків, Московський, вул.Салтівське шосе, 123</t>
  </si>
  <si>
    <t xml:space="preserve">20391906030100</t>
  </si>
  <si>
    <t xml:space="preserve">ДНЗ "ХАРКІВСЬКИЙ РЕГІОНАЛЬНИЙ ЦЕНТР ПРОФЕСІЙНОЇ ОСВІТИ ПОЛІГРАФІЧНИХ МЕДІАТЕХНОЛОГІЙ ТА МАШИНОБУДУВ</t>
  </si>
  <si>
    <t xml:space="preserve">Веде роботу по обліку, обробці літератури і організації каталогів, забезпечує підбір та видачу необхідної літератури.</t>
  </si>
  <si>
    <t xml:space="preserve">(057)738-42-63</t>
  </si>
  <si>
    <t xml:space="preserve">Харківська область, Харків, Московський, вул.  Камишева Івана, 37</t>
  </si>
  <si>
    <t xml:space="preserve">20391906040009</t>
  </si>
  <si>
    <t xml:space="preserve">КЗ "ХГПА"</t>
  </si>
  <si>
    <t xml:space="preserve">Виконує роботу щодо забезпечення бібліотечних процесів відповідно до профілю та технології обробки бібліотечного фонду,ведення та використання автоматичних баз даних,обліку,обслуговування читачів на абонементі.Бере участь у науково-дослідній та методичній роботі бібліотеки в розробці та реалізації програм розвитку бібліотеки,планів бібліотечного обслуговування студентів,аспірантів,професорсько-викладацького складу.</t>
  </si>
  <si>
    <t xml:space="preserve">(057)731-87-28</t>
  </si>
  <si>
    <t xml:space="preserve">Харківська область, Харків, ОСНОВ'ЯНСЬКИЙ, провулок Руставелі, 7</t>
  </si>
  <si>
    <t xml:space="preserve">20391906050108</t>
  </si>
  <si>
    <t xml:space="preserve">ХАРКІВСЬКА ЗАГАЛЬНООСВІТНЯ ШКОЛА І-ІІІ СТУПЕНІВ №164 ХАРКІВСЬКОЇ МІСЬКОЇ РАДИ ХАРКІВСЬКОЇ ОБЛАСТІ</t>
  </si>
  <si>
    <t xml:space="preserve">Розмір заробітної плати збільшується за рахунок надбавок за: стаж, класність, звання  - та стоновить понад 5000 грн/міс.Організовує роботу бібліотеки школи, формування, облік і збереження бібліотечного фонду. Обслуговує учнів і працівників школи на абонементі у читальному залі, організовує і здійснює пов'язану з цим інформаційну роботу, здійснює підбір літератури на вимогу читачів.</t>
  </si>
  <si>
    <t xml:space="preserve">(057) 725-13-85</t>
  </si>
  <si>
    <t xml:space="preserve">Харківська область, Харків, Київський, вул. Метробудивників 18</t>
  </si>
  <si>
    <t xml:space="preserve">20391906270072</t>
  </si>
  <si>
    <t xml:space="preserve">КНП ХАРКІВСЬКОЇ ОБЛАСНОЇ РАДИ "ОБЛАСНА КЛІНІЧНА ПСИХІАТРИЧНА ЛІКАРНЯ № 3"</t>
  </si>
  <si>
    <t xml:space="preserve">Виконувати заходи щодо забезпечення бібліотечних процесів (комплектування,оброблення бібліотеч-
ного фонду,організація та використання каталогів довідково-бібліографічного апарату,ведення та використання автоматизованих баз даних,облік,організація та зберігання фондів,обслуговування читатів).Приймати участь у науково-дослідній та методичній роботі бібліотеки,в розробленні та реаліза
ції програм розвитку бібліотеки,планів бібліотечного обслуговування населення.</t>
  </si>
  <si>
    <t xml:space="preserve">(057)738-56-85</t>
  </si>
  <si>
    <t xml:space="preserve">Харківська область, Харків, Московський, Академіка Павлова 46</t>
  </si>
  <si>
    <t xml:space="preserve">20391905230184</t>
  </si>
  <si>
    <t xml:space="preserve">ТОВАРИСТВО З ОБМЕЖЕНОЮ ВIДПОВIДАЛЬНIСТЮ "В.А.Н. ФУДЗ"</t>
  </si>
  <si>
    <t xml:space="preserve">Бригадир на дільницях основного виробництва (хлібопекарне та кондитерське виробництво)</t>
  </si>
  <si>
    <t xml:space="preserve">Здійснювати отримання та розподіл сировини,контроль за роботою цеху та за прибиранням в цеху,повернення залишків на склад,облік руху сировини,ведення табелю бригади,забезпечення профе
сійного ставлення до техніки та обладнання,проведення інструктажів з техніки безпеки,контроль за 
дотриманням техніки безпеки протягом робочої зміни.
Попередньо телефонувати 067-824-75-84 Наталія Миколаївна
Співбесіда за адресою м. Харків, вул. Полтавський шлях б. 7</t>
  </si>
  <si>
    <t xml:space="preserve">(067)824-75-84</t>
  </si>
  <si>
    <t xml:space="preserve">Харківська область, Харків, проспект Любові Малої буд. 93</t>
  </si>
  <si>
    <t xml:space="preserve">20391905110027</t>
  </si>
  <si>
    <t xml:space="preserve">ПРАТ "ХАРДІПРОТРАНС"</t>
  </si>
  <si>
    <t xml:space="preserve">Бурильник (будівельні роботи)</t>
  </si>
  <si>
    <t xml:space="preserve">Буріння інженерно-геологічних свердловин. Бурильна установка УГБ-1ВС.</t>
  </si>
  <si>
    <t xml:space="preserve">(057) 760-25-30</t>
  </si>
  <si>
    <t xml:space="preserve">Харківська область, Харків, ХОЛОДНОГІРСЬКИЙ, вул. Різдвяна, 29Б</t>
  </si>
  <si>
    <t xml:space="preserve">20391905210126</t>
  </si>
  <si>
    <t xml:space="preserve">НАЦІОНАЛЬНИЙ ФАРМАЦЕВТИЧНИЙ УНІВЕРСИТЕТ</t>
  </si>
  <si>
    <t xml:space="preserve">буфетник</t>
  </si>
  <si>
    <t xml:space="preserve">ПОПЕРЕДНЬО ЗАТЕЛЕФОНУВАТИ - (068)8190210,(067)6222666. Знати  кулінарну характеристику товарів і продукції, правила нарізання і порціонування страв, способи і правила розміщення і викладання товарів на прилавках і вітринах, режими зберігання продуктів в холодильних шафах, правила експлуатації відповідних видів технологічного обладнання,  виробничого інвентарю, інструменту, ваговимірювальних приладів, посуду, їх призначення та використання в технологічному процесі.Дотримуватись санітарних вимог тощо.</t>
  </si>
  <si>
    <t xml:space="preserve">(057) 706-30-74</t>
  </si>
  <si>
    <t xml:space="preserve">Харківська область, Харків, Київський, вул. Пушкінська, 53</t>
  </si>
  <si>
    <t xml:space="preserve">20391907100219</t>
  </si>
  <si>
    <t xml:space="preserve">КП "Харківводоканал"</t>
  </si>
  <si>
    <t xml:space="preserve">Відпуск кулінарної продукції та страв, забезпечення їх вагового контролю. Знання рецептури, технології виготовлення і правил відпускання обмеженого асортименту кулінарної продукції.</t>
  </si>
  <si>
    <t xml:space="preserve">(057) 739-96-99  (057) 739-97-74 (057) 739-98-94</t>
  </si>
  <si>
    <t xml:space="preserve">Харківська область, Харків, НОВОБАВАРСЬКИЙ, Вул. Конторська, 90</t>
  </si>
  <si>
    <t xml:space="preserve">20391902080002</t>
  </si>
  <si>
    <t xml:space="preserve">ПРУШИНСЬКИЙ ВІКТОР ВАСИЛЬОВИЧ</t>
  </si>
  <si>
    <t xml:space="preserve">бухгалтер</t>
  </si>
  <si>
    <t xml:space="preserve">ПОПЕРЕДНЬО ТЕЛЕФОНУВАТИ за тел. (096) 237-46-65 Віктор Васильович. Введення первинних документів, здача звітів до ДПІ, УПФУ. Знання програм 1С -8 версія, МЕДОК. </t>
  </si>
  <si>
    <t xml:space="preserve">(096)237-46-65</t>
  </si>
  <si>
    <t xml:space="preserve">Харківська область, Харків, НЕМИШЛЯНСЬКИЙ, вулиця Щербакова, 98, кв.1</t>
  </si>
  <si>
    <t xml:space="preserve">20391902080329</t>
  </si>
  <si>
    <t xml:space="preserve">ТОВ "ХАРКІВСЬКИЙ ЗАВОД ПІДЙОМНО-ТРАНСПОРТНОГО УСТАТКУВАННЯ"</t>
  </si>
  <si>
    <t xml:space="preserve">Знання нормативних, методичних матеріалів з організації та веденню бухгалтерського обліку у галузі машинобудування та складання фінансової звітності,  плану рахунків бухгалтерського обліку активів, господарських операцій та форм внутрішньогосподарських зобов'язань.Робота з договорами контрагентів, матеріальні активи. Здійснює облік первинних документів. Знання компрограми 1-с бухгалтерія 7.8., Medoc</t>
  </si>
  <si>
    <t xml:space="preserve">(057)765-40-47(2)</t>
  </si>
  <si>
    <t xml:space="preserve">Харківська область, Харків, НОВОБАВАРСЬКИЙ, пр-т Ново-Баварський, 118 </t>
  </si>
  <si>
    <t xml:space="preserve">20391903120154</t>
  </si>
  <si>
    <t xml:space="preserve">КЗОЗ "ХОКТЛ"</t>
  </si>
  <si>
    <t xml:space="preserve"> Здійснює ведення бухгалтерського обліку  медикаментів та основних засобів..Забезпечує організацію обліку і звітності в установі, своєчасність і правильність складання звітності, Знання бухгалтерської програми "АФІНА".. Знання бюджетного законодавства.</t>
  </si>
  <si>
    <t xml:space="preserve">(057)7117945</t>
  </si>
  <si>
    <t xml:space="preserve">Харківська область, Харків, НЕМИШЛЯНСЬКИЙ, Салтівське шосе, 266, корп. В</t>
  </si>
  <si>
    <t xml:space="preserve">20391903120169</t>
  </si>
  <si>
    <t xml:space="preserve">УПРАВЛІННЯ ОСВІТИ АДМІНІСТРАЦІЇ ІНДУСТРІАЛЬНОГО РАЙОНУ ХАРКІВСЬКОЇ МІСЬКОЇ РАДИ</t>
  </si>
  <si>
    <t xml:space="preserve">Попередньо телефонувати (057)393-19-88.Здійснення бухгалтерського обліку, підготовка та опрацювання звітності щодо нарахування заробітної плати.Здійснення планування та обліку бюджетних коштів за напрямком витрат в закладах освіти району.Без застосування спеціальних бухгалтерських програм.</t>
  </si>
  <si>
    <t xml:space="preserve">(057)393-19-88</t>
  </si>
  <si>
    <t xml:space="preserve">Харківська область, Харків, ІНДУСТРІАЛЬНИЙ, вул.Біблика, 26</t>
  </si>
  <si>
    <t xml:space="preserve">20391903190929</t>
  </si>
  <si>
    <t xml:space="preserve">КП ХАРКІВСЬКОЇ ОБЛАСНОЇ РАДИ "ПРОФДЕЗІНФЕКЦІЯ"</t>
  </si>
  <si>
    <t xml:space="preserve">Нарахування заробітної плати, складання та надання звітності, ведення табелів обліку робочого часу, складання кадрових наказів. 
Знання 1С Бухгалтерія версія 8.2, МЕDOC.</t>
  </si>
  <si>
    <t xml:space="preserve">(057)7331091</t>
  </si>
  <si>
    <t xml:space="preserve">Харківська область, Харків, НОВОБАВАРСЬКИЙ, вул. Валер'янівська, 113 </t>
  </si>
  <si>
    <t xml:space="preserve">20391904010060</t>
  </si>
  <si>
    <t xml:space="preserve">АВАРІЙНО-РЯТУВАЛЬНИЙ ЗАГІН СПЕЦІАЛЬНОГО ПРИЗНАЧЕННЯ ГОЛОВНОГО УПРАВЛІННЯ МНС УКРАЇНИ В ХАРКІВСЬКІЙ О</t>
  </si>
  <si>
    <t xml:space="preserve">Знання бюджету, знання програми "ПАРУС". Знання обліку товарно-матеріальних цінностей. Знання нормативних, методичних та інших керівних матеріалів з організації та ведення бухгалтерського обліку та складання фінансової звітності, правила документообігу та технології оброблення облікової інформації на підприємстві. Заробітна плата залежить від кваліфікації та вислуги років. Телефонувати (057)357-09-86 Людмила Миколаївна</t>
  </si>
  <si>
    <t xml:space="preserve">(0572) 979076</t>
  </si>
  <si>
    <t xml:space="preserve">Харківська область, Харків, СЛОБІДСЬКИЙ, вул. Ньютона, 132 А</t>
  </si>
  <si>
    <t xml:space="preserve">20391904020121</t>
  </si>
  <si>
    <t xml:space="preserve">КЗОЗ "ХМДП №15"</t>
  </si>
  <si>
    <t xml:space="preserve">Робота з програмою "Адельгейм". Графік роботи: 09:00-17:00. Нарахування заробітної плати. Ведення особових карток працюючих. Робота з кадровими наказами. Складання та подання звітів із заробітної плати ( 1 ДФ, Персоніфікація); ведення та нарахування лікарняних листів та складання звітів, згідно діючого законодавства. </t>
  </si>
  <si>
    <t xml:space="preserve">(057)725-52-73</t>
  </si>
  <si>
    <t xml:space="preserve">Харківська область, Харків, НЕМИШЛЯНСЬКИЙ, вул. Рибалка, 11/1</t>
  </si>
  <si>
    <t xml:space="preserve">20391904040121</t>
  </si>
  <si>
    <t xml:space="preserve">КОМУНАЛЬНЕ НЕКОМЕРЦІЙНЕ ПІДПРИЄМСТВО "МІСЬКА ДИТЯЧА КЛІНІЧНА ЛІКАРНЯ №24" ХМР</t>
  </si>
  <si>
    <t xml:space="preserve">(057) 725-57-06</t>
  </si>
  <si>
    <t xml:space="preserve">Харківська область, Харків, ОСНОВ'ЯНСЬКИЙ, ПРОВУЛОК РУСТАВЕЛІ 4А</t>
  </si>
  <si>
    <t xml:space="preserve">20391904090128</t>
  </si>
  <si>
    <t xml:space="preserve">АТ "ХАРКІВГАЗ"</t>
  </si>
  <si>
    <t xml:space="preserve">Нарахування та розрахунок заробітной  плати, лікарняних, відпускних . Підготовка даних для звітності.Підготовка та видача довідок, пов'язаних з заробітной платою. Досвід роботи в програмі "1С8", Medoc. Високий рівень роботи в Excel.</t>
  </si>
  <si>
    <t xml:space="preserve">(057) 341-44-73</t>
  </si>
  <si>
    <t xml:space="preserve">Харківська область, Харків, ОСНОВ'ЯНСЬКИЙ, вул.Безлюдівська,1</t>
  </si>
  <si>
    <t xml:space="preserve">20391904180090</t>
  </si>
  <si>
    <t xml:space="preserve">ДНЗ "РЦПО ІННОВАЦІЙНИХ ТЕХНОЛОГІЙ БУДІВНИЦТВА ТА ПРОМИСЛОВОСТІ"</t>
  </si>
  <si>
    <t xml:space="preserve">Веде облік необоротних активів,запасів,розрахунків та інших активів.Забезпечує повне та достовірне відображення інформації, що міститься у прийнятих до обліку первинних документах.Програма Адельгейм.</t>
  </si>
  <si>
    <t xml:space="preserve">(057)392-01-05</t>
  </si>
  <si>
    <t xml:space="preserve">Харківська область, Харків, НЕМИШЛЯНСЬКИЙ, Б-Р БОГДАНА ХМЕЛЬНИЦЬКОГО, 30</t>
  </si>
  <si>
    <t xml:space="preserve">20391904190184</t>
  </si>
  <si>
    <t xml:space="preserve">ОКЗ "ХАРКІВСЬКИЙ НАУКОВО-МЕТОДИЧНИЙ ЦЕНТР ОХОРОНИ КУЛЬТУРНОЇ СПАДЩИНИ"</t>
  </si>
  <si>
    <t xml:space="preserve">Бухгалтер першої категорії. Робота в програмі "Мережа" (юридичні зобов'язання, фінансові зобов'язання, платіжні доручення); робота з казначейською службою через СДО, складання меморіальних ордерів № 2, 3, ведення меморіальних  ордерів № 10, 13. Заробітна плата: ставка плюс премія.</t>
  </si>
  <si>
    <t xml:space="preserve">(057)7052011</t>
  </si>
  <si>
    <t xml:space="preserve">Харківська область, Харків, ШЕВЧЕНКІВСЬКИЙ, майдан Свободи, 5, Держпром, 1 під. 4 пов.к.70</t>
  </si>
  <si>
    <t xml:space="preserve">20391905110019</t>
  </si>
  <si>
    <t xml:space="preserve">ДВНЗ "ХАРКІВСЬКИЙ КОЛЕДЖ БУДІВНИЦТВА, АРХІТЕКТУРИ ТА ДИЗАЙНУ"</t>
  </si>
  <si>
    <t xml:space="preserve">Робота в програмі "ПРОЗОРО"(реєстрація договорів). Реєстрація юридичних та фінансових зобов'язань. Підготовка платіжних доручень на перерахування МО-1,2,3; накопичувальна відомість КЕКВ по бюджету та спецфонду. Розрахунки зі студентами за навчання та проживання у гуртожитку. Реєстрація в Е-ДАТА. Виконання доручень головного бухгалтера. Досвід роботи в бюджетних установах від 2-х років.</t>
  </si>
  <si>
    <t xml:space="preserve">(057)731-29-86</t>
  </si>
  <si>
    <t xml:space="preserve">Харківська область, Харків, ШЕВЧЕНКІВСЬКИЙ, вул. Квітки-Основ'яненко,  4/6</t>
  </si>
  <si>
    <t xml:space="preserve">20391905110165</t>
  </si>
  <si>
    <t xml:space="preserve">КОМУНАЛЬНА ОРГАНIЗАЦIЯ (УСТАНОВА, ЗАКЛАД) ХАРКІВСЬКЕ ОБЛАСНЕ ВИЩЕ УЧИЛИЩЕ ФІЗИЧНОЇ КУЛЬТУРИ І СПОРТ</t>
  </si>
  <si>
    <t xml:space="preserve">Здійснення нарахування заробітної платні працівникам училища, нарахування по листкам тимчасової непрацездатності, контроль за витрачанням фонду оплати праці, складання тарифікаційних списків пед.працівників, складання звітів по ЗП, соц.та пенсійному страхуванню. Форми і методи бух. обліку в училищі, план і кореспонденцію розрахунків, організацію документообігу, порядок документального оформлення і відображення .</t>
  </si>
  <si>
    <t xml:space="preserve">(057)3151294</t>
  </si>
  <si>
    <t xml:space="preserve">Харківська область, Харків, Київський, вул. Помірки, 27</t>
  </si>
  <si>
    <t xml:space="preserve">20391905130090</t>
  </si>
  <si>
    <t xml:space="preserve">ХАРКІВСЬКИЙ МАШИНОБУДІВНИЙ КОЛЕДЖ</t>
  </si>
  <si>
    <t xml:space="preserve">Здійснення нарахування заробітної платні працівникам , нарахування по листкам тимчасової непрацездатності, контроль за витрачанням фонду оплати праці, складання звітів по ЗП, соц.та пенсійному страхуванню. Досвід роботи в програмі "Medoc" та  програмі Адельгейм.</t>
  </si>
  <si>
    <t xml:space="preserve">(057)737-23-10</t>
  </si>
  <si>
    <t xml:space="preserve">Харківська область, Харків, СЛОБІДСЬКИЙ, вул.Плеханівська 79</t>
  </si>
  <si>
    <t xml:space="preserve">20391905150015</t>
  </si>
  <si>
    <t xml:space="preserve">ХАРКІВСЬКИЙ НАЦІОНАЛЬНИЙ УНІВЕРСИТЕТ МИСТЕЦТВ ІМЕНІ І.П. КОТЛЯРЕВСЬКОГО</t>
  </si>
  <si>
    <t xml:space="preserve">Приймає до обробки первинні документи, які стосуються основних засобів, інших необоротних матеріальних активів. Веде облік активів. Нараховує знос необоротних активів. Бере участь у проведенні інвентарізації. Проводить індексацію матеріальних цінностей. Бере участь у переоцінці необоротних активів. Контролює дотримання схороннисті матеріальних цінностей. Складає і надає в державні органи звітність передбачену чинним законодавством і відомчими нормативними документами. Знання програми 1-С, 8.</t>
  </si>
  <si>
    <t xml:space="preserve">(057)731-18-40</t>
  </si>
  <si>
    <t xml:space="preserve">Харківська область, Харків, ШЕВЧЕНКІВСЬКИЙ, майдан КонституціїЇ, 11/13</t>
  </si>
  <si>
    <t xml:space="preserve">20391905290037</t>
  </si>
  <si>
    <t xml:space="preserve">ІН-Т "НАУКОВО-ДОСЛІДНИЙ ПРОЕКТНО-КОНСТРУК. ТЕХ. МІКРОГРАФІЇ"</t>
  </si>
  <si>
    <t xml:space="preserve">Знання MEDOK. Графік роботи: 08:00-16:30. Самостійно складає чи приймає до обліку первинні документи, систематизує інформацію, відображену в цих документах; готує дані та форми документів для розрахунків з бюджетом, Пенсійним фондом, позабюджетними фондами, банками; нараховує заробітну плату, переказує кошти за виконані роботи, веде інші розрахунки з працівниками, громадянами та юридичними особами за встановленими відповідно до чинного законодавства.</t>
  </si>
  <si>
    <t xml:space="preserve">(0572)944861</t>
  </si>
  <si>
    <t xml:space="preserve">Харківська область, Харків, НЕМИШЛЯНСЬКИЙ, провулок Академіка Підгорного, 1/60</t>
  </si>
  <si>
    <t xml:space="preserve">20391906030079</t>
  </si>
  <si>
    <t xml:space="preserve">КОМУНАЛЬНЕ НЕКОМЕРЦІЙНЕ ПІДПРИЄМСТВО "МІСЬКИЙ КЛІНІЧНИЙ ШКІРНО-ВЕНЕРОЛОГІЧНИЙ ДИСПАНСЕР № 5" ХМР</t>
  </si>
  <si>
    <t xml:space="preserve">Нарахування заробітної плати, облік руху нематеріальних активів. Знання програми "Адельгейм".</t>
  </si>
  <si>
    <t xml:space="preserve">(057) 725-06-60</t>
  </si>
  <si>
    <t xml:space="preserve">Харківська область, Харків, Київський, вул. Чернишевська, 27</t>
  </si>
  <si>
    <t xml:space="preserve">20391906110254</t>
  </si>
  <si>
    <t xml:space="preserve">ПІДПРИЄМСТВО ОБ'ЄДНАННЯ ГРОМАДЯН "ІНВАТЕХНО"</t>
  </si>
  <si>
    <t xml:space="preserve">Ведення бухгалтерського та податкового обліку, нарахування заробітної плати. Складання первинної господарської документації. Знання 1С. Проведення робіт: м. Харків, вул. Шевченка, 303/307, звертатися за телефоном (095) 259 11 82  Любов Філипівна. Можливе стажування на підприємстві. </t>
  </si>
  <si>
    <t xml:space="preserve">(095)259-11-82</t>
  </si>
  <si>
    <t xml:space="preserve">Харківська область, Вовчанський район, Вовчанськ, ВУЛ. ШЕВЧЕНКО, 4, к 211</t>
  </si>
  <si>
    <t xml:space="preserve">20391906120145</t>
  </si>
  <si>
    <t xml:space="preserve">ТОВ "КОМПАНІЯ"АРОВАНА"</t>
  </si>
  <si>
    <t xml:space="preserve">Співбесіда проводиться в визначені дні: вівторок та четвер з 10.00 до 12.00. Ведення бухгалтерського обліку, складання звітності. Досвід роботи в програмі 1С, МЕDoc, офісних програмах.  </t>
  </si>
  <si>
    <t xml:space="preserve">(057) 781-01-79</t>
  </si>
  <si>
    <t xml:space="preserve">Харківська область, Харків, НОВОБАВАРСЬКИЙ, вул. Дудинської, 1а, 2 під'їзд, 2 поверх, офіс 218</t>
  </si>
  <si>
    <t xml:space="preserve">20391906200001</t>
  </si>
  <si>
    <t xml:space="preserve">ДЕРЖАВНИЙ ПРОФЕСІЙНО-ТЕХНІЧНИЙ НАВЧАЛЬНИЙ ЗАКЛАД "ЦЕНТР ПРОФЕСІЙНО-ТЕХНІЧНОЇ ОСВІТИ №3 М.ХАРКОВА"</t>
  </si>
  <si>
    <t xml:space="preserve">Нормативні, методичні та інші керівні матеріали з організації та ведення бух. обліку та складання фінансової звітності. Основи податкового, фінансового та трудового законодавства. Самостійно і в повному обсязі веде облік необоротних активів, запасів, коштів, розрахунків та інших активів, власного капіталу та забов'язень, доходів  та витрат за прийнятою на підприємстві формою бухг. обліку з додержанням єдиних методологічних засад бухгалтерського обліку. Знання 1С 8.7 та бюджетного законодавства.</t>
  </si>
  <si>
    <t xml:space="preserve">(057)3651045</t>
  </si>
  <si>
    <t xml:space="preserve">Харківська область, Харків, Московський, вул. Тимурівців, 37</t>
  </si>
  <si>
    <t xml:space="preserve">20391906200027</t>
  </si>
  <si>
    <t xml:space="preserve">КНП "МКПБ №2 ІМ. М.Х. ГЕЛЬФЕРІХА" ХМР</t>
  </si>
  <si>
    <t xml:space="preserve">Досвід роботи в бюджетній сфері, Ведення бухгалтерського та податкового обліку, бухгалтерської та статистичної звітності, Нарахування заробітної плати, робота у програмі "Адельгейм".</t>
  </si>
  <si>
    <t xml:space="preserve">(057)725-19-70</t>
  </si>
  <si>
    <t xml:space="preserve">Харківська область, Харків, Московський, ВУЛ. ЧИГИРИНА, 7</t>
  </si>
  <si>
    <t xml:space="preserve">20391906210110</t>
  </si>
  <si>
    <t xml:space="preserve">КОМУНАЛЬНИЙ ЗАКЛАД ОХОРОНИ ЗДОРОВ'Я ОБЛАСНА БАЗА СПЕЦІАЛЬНОГО МЕДИЧНОГО ПОСТАЧАННЯ</t>
  </si>
  <si>
    <t xml:space="preserve">ДОПЛАТА 50 ЗА СКЛАДНІСТЬ І НАПРУГУ В РОБОТІ. ПОПЕРЕДНЬО ТЕЛЕФОНУВАТИ (057)773-28-52 Наталія Вікторівна. Робота на час декретної відпустки основного працівника. Можлива матеріальна допомога у розмірі посадового окладу один раз на квартал. Ведення бухгалтерського обліку на дільниці основні засоби. Робота в програмі МEDOC.
Без вимог до стажу роботи. Відпустка 31 календарний день.
</t>
  </si>
  <si>
    <t xml:space="preserve">(057) 7732852</t>
  </si>
  <si>
    <t xml:space="preserve">20391906260104</t>
  </si>
  <si>
    <t xml:space="preserve">ТОВ "КВІНТА, ЛТД"</t>
  </si>
  <si>
    <t xml:space="preserve">Організовує роботу з ведення бухгалтерського обліку, контролює облік усіх розрахункових операцій, надходження коштів, товарно-матеріальних цінностей, контролює складання достовірності бухгалтерської звітності. Нарахування заробітної плати. Знання програми  "Інфо-підприємство". </t>
  </si>
  <si>
    <t xml:space="preserve">(057) 713-80-08</t>
  </si>
  <si>
    <t xml:space="preserve">Харківська область, Харків, ОСНОВ'ЯНСЬКИЙ, вул. Рибалко, 41</t>
  </si>
  <si>
    <t xml:space="preserve">20391906260114</t>
  </si>
  <si>
    <t xml:space="preserve">КОМУНАЛЬНИЙ ЗАКЛАД "ХАРКІВСЬКИЙ ОБЛАСНИЙ ЦЕНТР СОЦІЛЬНО-ПСИХОЛОГІЧНОЇ РЕАБІЛІТАЦІЇ ДІТЕЙ"</t>
  </si>
  <si>
    <t xml:space="preserve">Здійснює розрахунки в установленому порядку з організаціями та фізичними особами при оплаті товарів, послуг та робіт.Забезпечує повний облік товарно-матеріальних цінностей  і основних засобів, своєчасне відображення операцій в бухгалтерських документах.Складає звіти, проводить щорічну інвентарізацію матеріалів.Робота з бюджетом в програмі Адельгейм.</t>
  </si>
  <si>
    <t xml:space="preserve">(057) 711-05-74</t>
  </si>
  <si>
    <t xml:space="preserve">Харківська область, Харків, НЕМИШЛЯНСЬКИЙ, вул.Краснодарська, 102-А </t>
  </si>
  <si>
    <t xml:space="preserve">20391906270076</t>
  </si>
  <si>
    <t xml:space="preserve">Самостійно складає,приймає до обліку первинні документи,вести облік про наявність та рух грошових
коштіву касі підприємства,на поточних рахунках,облік розрахунків з постачальниками,підрядниками,
покупцями і замовниками,дебіторами і кредиторами,наявність та рух основних засобів,нарахування
заробітної плати,вести інші розрахунки з працівниками та юридичними особами,приймає участь у про-
веденні інветаризації,вести аналітичний облік у розрізі об'єктів позабалансового обліку.</t>
  </si>
  <si>
    <t xml:space="preserve">20391906270220</t>
  </si>
  <si>
    <t xml:space="preserve">ХАРКІВСЬКА ДИРЕКЦІЯ АКЦІОНЕРНОГО ТОВАРИСТВА "УКРПОШТА"</t>
  </si>
  <si>
    <t xml:space="preserve">Бухгалтер відділу  ведення бухгалтерського обліку розрахунків з працівниками. Виконання процедури нарахування зарплати та здійснення утримань із неї.Проведення розрахунку обов’язкових  відрахувань на заробітну плату за ставками встановленими законодавством України.. Надання інформації працівникам щодо нарахованої зарплати (щомісяця)..Підготовка довідок про нараховану заробітну плату (дохід) та утримання податку (на вимогу) .
 Робота в програмі "ІС-ПРО". </t>
  </si>
  <si>
    <t xml:space="preserve">(057) 712-18-51</t>
  </si>
  <si>
    <t xml:space="preserve">Харківська область, Харків, ХОЛОДНОГІРСЬКИЙ, м-н Привокзальний, 2</t>
  </si>
  <si>
    <t xml:space="preserve">20391907010153</t>
  </si>
  <si>
    <t xml:space="preserve">ПП "КОМПАНІЯ СКАТ"</t>
  </si>
  <si>
    <t xml:space="preserve">Помічник бухгалтера. Робота в програмі 1 С 7.7. Ведення дебіторської заборгованості, заробітної плати, архіву документів, почтові відправлення. Графік роботи 09:00-18:00.</t>
  </si>
  <si>
    <t xml:space="preserve">(066)636-95-23</t>
  </si>
  <si>
    <t xml:space="preserve">Харківська область, Харків, Московський, пр-т Московський, 199</t>
  </si>
  <si>
    <t xml:space="preserve">20391907010162</t>
  </si>
  <si>
    <t xml:space="preserve">КОМУНАЛЬНЕ СПЕЦІАЛІЗОВАНЕ ПІДПРИЄМСТВО "ХАРКІВГОРЛІФТ"</t>
  </si>
  <si>
    <t xml:space="preserve">Бухгалтер з заробітної плати. Нарахування заробітної плати в 1С.8, Приймає і контролює правильність оформлення листків про тимчасову непрацездатність,довідок з догляду за хворими та інших документів, що підтверджують право на відсутністьпрацівника на роботі, а також для складання встановленої бухгалтерської звітності. Здійснює нарахування заробітної плати, розрахунки з працівниками, які звільняються або йдуть у відпустку, нарахування виплат за листками непрацездатності.</t>
  </si>
  <si>
    <t xml:space="preserve"> (057)725-28-22</t>
  </si>
  <si>
    <t xml:space="preserve">Харківська область, Харків, Київський, вул.Ярослава Мудрого, 30</t>
  </si>
  <si>
    <t xml:space="preserve">20391907040105</t>
  </si>
  <si>
    <t xml:space="preserve">ДНЗ "РЕГІОНАЛЬНИЙ ЦЕНТР ПРОФЕСІЙНОЇ ОСВІТИ ШВЕЙНОГО ВИРОБНИЦТВА ТА СФЕРИ ПОСЛУГ ХАРКІВСЬКОЇ ОБЛАСТІ</t>
  </si>
  <si>
    <t xml:space="preserve">Знання бухгалтерських програм не обов'язково. Впевнений користувач ПК ( Microsoft Excel, Microsoft Word). Визначає, формує, планує, здійснює і координує організацію бухгалтерського обліку, господарсько-фінансової діяльності навчального закладу.</t>
  </si>
  <si>
    <t xml:space="preserve">(057)3762220</t>
  </si>
  <si>
    <t xml:space="preserve">Харківська область, Харків, НОВОБАВАРСЬКИЙ, ПР-Т ЛЮБОВІ МАЛОЇ, 30</t>
  </si>
  <si>
    <t xml:space="preserve">20391907090024</t>
  </si>
  <si>
    <t xml:space="preserve">ВІЙСЬКОВА ЧАСТИНА А-1361</t>
  </si>
  <si>
    <t xml:space="preserve">Робота пов'язана з нарахуванням заробітної плати, складання звітності та подання до ПФУ, контролюючих органів.Знання програми 1-С - бухгалтерія. Знання бюджетного законодавства та фінансування.</t>
  </si>
  <si>
    <t xml:space="preserve">(057)3702079</t>
  </si>
  <si>
    <t xml:space="preserve">Харківська область, Харків, НОВОБАВАРСЬКИЙ, вул. Переможців, 6а</t>
  </si>
  <si>
    <t xml:space="preserve">20391907090071</t>
  </si>
  <si>
    <t xml:space="preserve">ТЕРИТОРІАЛЬНИЙ ЦЕНТР СОЦІАЛЬНОГО ОБСЛУГОВУВАННЯ  (НАДАННЯ СОЦІАЛЬНИХ ПОСЛУГ)  ШЕВЧЕНКІВСЬКОГО  Р-НА</t>
  </si>
  <si>
    <t xml:space="preserve">Реєстрація юридичних зобов'язань  згідно укладених договорів, подача заявок на фінансування, оплата платежів, обробка виписок Держказначейства, облік основних засобів, необоротних активів, складання м/о 2,3,3а,3р,4,6,6/1,9,10,14/1,14/2,16,складання інвентаризаційних відомостей, складання карток аналітичного обліку касових витрат ро всім рахункам, вивчення передового досвіду організації бухгалтерського обліку.</t>
  </si>
  <si>
    <t xml:space="preserve">(057) 338-91-58</t>
  </si>
  <si>
    <t xml:space="preserve">Харківська область, Харків, ШЕВЧЕНКІВСЬКИЙ, пр-т Перемоги, 77- А</t>
  </si>
  <si>
    <t xml:space="preserve">20391907090265</t>
  </si>
  <si>
    <t xml:space="preserve">ДУ "ІНСТИТУТ ЗАГАЛЬНОЇ ТА НЕВІДКЛАДНОЇ ХІРУРГІЇ ІМ. В.Т. ЗАЙЦЕВА НАМН УКРАЇНИ"</t>
  </si>
  <si>
    <t xml:space="preserve">Нарахування зарплати, своєчасне подання і підготовка звітів до ПФУ та інших організацій, підготовка архівних довідок, тощо.</t>
  </si>
  <si>
    <t xml:space="preserve">(057) 343-90-04</t>
  </si>
  <si>
    <t xml:space="preserve">Харківська область, Харків, ШЕВЧЕНКІВСЬКИЙ, в'їзд Балакірєва,  1</t>
  </si>
  <si>
    <t xml:space="preserve">20391907100140</t>
  </si>
  <si>
    <t xml:space="preserve">"ХАРКІВ ТЕХНОТКАНЬ"</t>
  </si>
  <si>
    <t xml:space="preserve">Ведення бухгалтерського та податкового обліку, нарахування заробітної плати. Складання первинної господарської документації. Вміти працювати з 1С-УТП8, клієнт-банк. </t>
  </si>
  <si>
    <t xml:space="preserve">(067) 576 24 22</t>
  </si>
  <si>
    <t xml:space="preserve">Харківська область, Харків, ХОЛОДНОГІРСЬКИЙ, ВУЛИЦЯ ВЕЛИКА ПАНАСІВСЬКА, 115 </t>
  </si>
  <si>
    <t xml:space="preserve">20391907110079</t>
  </si>
  <si>
    <t xml:space="preserve">Бухгалтер виконує облік матеріальних цінностей виробництва. Медобслуговування, спорткомплекс, база відпочинку</t>
  </si>
  <si>
    <t xml:space="preserve">20391907110100</t>
  </si>
  <si>
    <t xml:space="preserve">ТОВ "НЕРТУС АГРО"</t>
  </si>
  <si>
    <t xml:space="preserve">Облік прибуткових документів, ТМЦ, основних засобів, ПДВ (податковий кредит), облік автомобілів, палива. Робота в програмі 1С 8.3.</t>
  </si>
  <si>
    <t xml:space="preserve">(057)754-47-04</t>
  </si>
  <si>
    <t xml:space="preserve">Харківська область, Харків, ІНДУСТРІАЛЬНИЙ, вул.Северина Потоцького, 38 А, 23</t>
  </si>
  <si>
    <t xml:space="preserve">20391907110119</t>
  </si>
  <si>
    <t xml:space="preserve">ВІДДІЛ КУЛЬТУРИ ШЕВЧЕНКІВСЬКОГО Р-НУ</t>
  </si>
  <si>
    <t xml:space="preserve">0,5 СТАВКИ!!! БЮДЖЕТ! Нарахування заробітної плати. Знання М.Е.Doc, Адельгейм. З вересня є можливість перейти на повну ставку. </t>
  </si>
  <si>
    <t xml:space="preserve">(050)6050915</t>
  </si>
  <si>
    <t xml:space="preserve">Харківська область, Харків, ШЕВЧЕНКІВСЬКИЙ, вулиця Єсеніна, 8</t>
  </si>
  <si>
    <t xml:space="preserve">20391907120020</t>
  </si>
  <si>
    <t xml:space="preserve">ГК "ЮВІЛЕЙНИЙ"</t>
  </si>
  <si>
    <t xml:space="preserve">Ведення первинної документації: виписка рахунків та накладних, внесення вхідних рахунків, видаткових накладних, робота з контрагентами, спілкування з кліентами-платниками кооперативу. Нарахування заробітної плати.  Робота з банком. Робота 3 дні на тиждень</t>
  </si>
  <si>
    <t xml:space="preserve">(067) 570-88-16, 	(050) 183-98-30</t>
  </si>
  <si>
    <t xml:space="preserve">Харківська область, Харків, ШЕВЧЕНКІВСЬКИЙ, ПРОСПЕКТ Науки, 75</t>
  </si>
  <si>
    <t xml:space="preserve">20391907170298</t>
  </si>
  <si>
    <t xml:space="preserve">КП "ЖИЛКОМСЕРВІС"</t>
  </si>
  <si>
    <t xml:space="preserve">Співбесіда проводиться з 8:00 до 12:00 за адресою: м. Харків, пл. Конституції, 7, за результами визначається дільниця, для подальшого працевлаштування.
Здійснення нарахувань та перерахунків по квартирній платі, подання звітності керівництву, надання довідок населенню для нарахування субсидій, укладання договорів з орендарями, прийом громадян.</t>
  </si>
  <si>
    <t xml:space="preserve">(057)760-72-69</t>
  </si>
  <si>
    <t xml:space="preserve">Харківська область, Харків, ШЕВЧЕНКІВСЬКИЙ, пл. Конституції, 7</t>
  </si>
  <si>
    <t xml:space="preserve">20391906130188</t>
  </si>
  <si>
    <t xml:space="preserve">КВАРТИРНО-ЕКСПЛУАТАЦІНИЙ ВІДДІЛ М.ХАРКІВ</t>
  </si>
  <si>
    <t xml:space="preserve">бухгалтер-ревізор</t>
  </si>
  <si>
    <t xml:space="preserve">Робота в програмі  MEDOK. Облік недостач, контроль за дебіторською заборгованістю.</t>
  </si>
  <si>
    <t xml:space="preserve">(057)-700-44-69</t>
  </si>
  <si>
    <t xml:space="preserve">Харківська область, Харків, Київський, вул.Пушкінська, 61</t>
  </si>
  <si>
    <t xml:space="preserve">20391906070057</t>
  </si>
  <si>
    <t xml:space="preserve">КП "МІСЬКЕЛЕКТРОТРАНССЕРВІС"</t>
  </si>
  <si>
    <t xml:space="preserve">вальцювальник профілевигинального агрегата</t>
  </si>
  <si>
    <t xml:space="preserve">Вальцювання, правка і гнучка особливо складних великогабаритних деталей на різних вальцях і пресах, при необхідності брати участь в ремонті трамвайної колії. Пільга на сплату комунальних платежів ( опалення, квартплата, водопостачання, водовідведення, підігрів води на 1  особу). Безоплатний проїзд на тролейбусі та трамваї.</t>
  </si>
  <si>
    <t xml:space="preserve">(057)729-84-15</t>
  </si>
  <si>
    <t xml:space="preserve">Харківська область, Харків, СЛОБІДСЬКИЙ, вул. Актюбінська, 24</t>
  </si>
  <si>
    <t xml:space="preserve">20391901210023</t>
  </si>
  <si>
    <t xml:space="preserve">вантажник</t>
  </si>
  <si>
    <t xml:space="preserve">З приводу працевлаштування звертатися до філії "Теплоелектроцентраль-3" за адресою: вул. Енергетична, 3, тел.: (057)739-05-96. Перенесення мішків  з сіллю, вапном вагою до 50 кг.</t>
  </si>
  <si>
    <t xml:space="preserve">20391902040305</t>
  </si>
  <si>
    <t xml:space="preserve">Виконання розвантажувальних робіт при отриманні товару на складі чи у постачальника. Укладання, переміщення, розпакування товару. Робота у м. Чугуїв.</t>
  </si>
  <si>
    <t xml:space="preserve">20391902070503</t>
  </si>
  <si>
    <t xml:space="preserve">Працювати в ВП Харківська вагонна дільниця філії "Пасажирська компанія" АТ "Укрзалізниця",адреса м. Харків, вул. Велика Панасівська 199,тел.(057)724-68-19 Наталія Анатоліївна.
Здійснювати завантаження,перевантаження,розвантаження вантажів,внутрішньо складське перероб-
лення вантажів із застосуванням найпростіших вантажно-розвантажувальних пристроїв та засобів
транспортування.
</t>
  </si>
  <si>
    <t xml:space="preserve">20391902200213</t>
  </si>
  <si>
    <t xml:space="preserve">ТОВ "ВІК "ХІТЛАЙН"</t>
  </si>
  <si>
    <t xml:space="preserve">Відвантажування готової продукції (холодильне обладнування), переміщення вантажу, заготовок на дільницях та у цехах. </t>
  </si>
  <si>
    <t xml:space="preserve">(057)733-09-61,(067)573-55-58</t>
  </si>
  <si>
    <t xml:space="preserve">Харківська область, Харків, НОВОБАВАРСЬКИЙ, Мороховецька набережна, 2</t>
  </si>
  <si>
    <t xml:space="preserve">20391902210278</t>
  </si>
  <si>
    <t xml:space="preserve">ТОВАРИСТВО З ОБМЕЖЕНОЮ ВIДПОВIДАЛЬНIСТЮ "ГОЛДЕН СІ"</t>
  </si>
  <si>
    <t xml:space="preserve">Розвантаження та завантаження металевих виробів. Огляд пофарбованної продукції перед пакуванням. Пакування готової продукції та розміщення на складі. Переміщення продукції з одного складу на інший. Слідкувати за чистотою на робочому місці. ПОПЕРЕДНЬО ЗАТЕЛЕФОНУВАТИ 
(093) 036-90-00 Кристина Сергіївна.</t>
  </si>
  <si>
    <t xml:space="preserve">(057) 336-40-05</t>
  </si>
  <si>
    <t xml:space="preserve">Харківська область, Харків, Київський, вул. Пушкінська, 79/1,  2/2</t>
  </si>
  <si>
    <t xml:space="preserve">20391903050141</t>
  </si>
  <si>
    <t xml:space="preserve">ФОП СОЛОПОВ РУСЛАН ІВАНОВИЧ</t>
  </si>
  <si>
    <t xml:space="preserve">Пакування та відвантаження металевих сіток.  Режим роботи з 8-30 до 17-30. ПОПЕРЕДНЬО ТЕЛЕФОНУВАТИ ДЛЯ УТОЧНЕННЯ ЧАСУ СПІВБЕСІДИ (067)-577-52-84. </t>
  </si>
  <si>
    <t xml:space="preserve">(067)5775284</t>
  </si>
  <si>
    <t xml:space="preserve">Харківська область, Харків, ІНДУСТРІАЛЬНИЙ, вул. Єнакієвська, 8</t>
  </si>
  <si>
    <t xml:space="preserve">20391903060061</t>
  </si>
  <si>
    <t xml:space="preserve">Навантажувати, перевозити, переносити і розвантажувати внутрішньо складський вантаж, а саме метал, діжки з бензином за допомогою візка. Вага до 40 кг. Здійснювати доставку товару.</t>
  </si>
  <si>
    <t xml:space="preserve">20391903130329</t>
  </si>
  <si>
    <t xml:space="preserve">Робота з вантаження на дільниці складського господарства. Медобслуговування,спорткомплекс, база відпочинку.</t>
  </si>
  <si>
    <t xml:space="preserve">20391903150139</t>
  </si>
  <si>
    <t xml:space="preserve">Робота по завантаженню,розвантаженню внутрішньо-складське переміщення будь-яких вантажів: сортуванню,укладанню,перенесенню, перевантаженню,  фасуванню,  переміщенню вантажів вручну або її застосуванням вантажно-розвантажувальних робіт</t>
  </si>
  <si>
    <t xml:space="preserve">20391903190953</t>
  </si>
  <si>
    <t xml:space="preserve">ТОВАРИСТВО З ДОДАТКОВОЮ ВIДПОВIДАЛЬНIСТЮ "САЛТІВСЬКИЙ ХЛІБЗАВОД"</t>
  </si>
  <si>
    <t xml:space="preserve">Навантажувати,перевозити,переносити і розвантажувати внутрішньо складський вантаж.Здійснювати доставку товару до транспортного засобу.</t>
  </si>
  <si>
    <t xml:space="preserve">(095)2865650</t>
  </si>
  <si>
    <t xml:space="preserve">Харківська область, Харків, Московський, вул. Гвардійців Широнінців, 1</t>
  </si>
  <si>
    <t xml:space="preserve">20391904180225</t>
  </si>
  <si>
    <t xml:space="preserve">ФІЛІЯ ПАТ "ДЕРЖАВНА ПРОДОВОЛЬЧО-ЗЕРНОВА КОРПОРАЦІЯ УКРАЇНА"  "Х К Х №2 "</t>
  </si>
  <si>
    <t xml:space="preserve">Виконання погрузо-розвантажувальних робіт з зерном та борошном. Борошно завантажувати в борошновози та складати в мішок вагою 45 кг. Додаткова відпустка 7 календарних днів. Місце проведення робіт: вул. Плеханівська, 114</t>
  </si>
  <si>
    <t xml:space="preserve">(066)354-63-84</t>
  </si>
  <si>
    <t xml:space="preserve">Харківська область, Харків, СЛОБІДСЬКИЙ, вул. Плеханівська, 114</t>
  </si>
  <si>
    <t xml:space="preserve">20391905060109</t>
  </si>
  <si>
    <t xml:space="preserve">АТ "СВІТЛО ШАХТАРЯ"</t>
  </si>
  <si>
    <t xml:space="preserve"> Виконує вантаження, вивантаження і внутрішньоскладське перероблення вантажів: сортування, укладання, перенесення, переважування, фасування тощо, вручну із застосуванням найпростіших вантажно-розвантажувальних пристроїв та засобів транспортування: тачок, візків, транспортерів та інших підйомно-транспортних механізмів. Можливе преміювання.</t>
  </si>
  <si>
    <t xml:space="preserve">(057) 733-88-17, (057) 733-89-30</t>
  </si>
  <si>
    <t xml:space="preserve">Харківська область, Харків, НОВОБАВАРСЬКИЙ, вул.Світло Шахтаря, 46</t>
  </si>
  <si>
    <t xml:space="preserve">20391905130048</t>
  </si>
  <si>
    <t xml:space="preserve">Розвантажування сировини залізничних вагонів на естакаді 6 метрів. Навчання на ПОУ.</t>
  </si>
  <si>
    <t xml:space="preserve">20391905200188</t>
  </si>
  <si>
    <t xml:space="preserve">Повинен знати: правила укладання, кріплення, укривання вантажів на складі та в транспортних засобах, правила застосування і використання засобів транспортування, умовну сигналізацію під час вантаження і вивантаження вантажів підйомно-транспортними механізмами, розташування складів і місць вантаження і вивантаження вантажів. Правила техніки безпеки, виробничої санітарної та протипожежного захисту.</t>
  </si>
  <si>
    <t xml:space="preserve">20391905300024</t>
  </si>
  <si>
    <t xml:space="preserve">ТОВ "КОНДИТЕР-ПРОМ"</t>
  </si>
  <si>
    <t xml:space="preserve">Комплектація замовлення упакованої продукції ( кондитерські вироби ),переміщення зібраних палет за допомогою пристосування «Рокла». </t>
  </si>
  <si>
    <t xml:space="preserve">(057)7514819</t>
  </si>
  <si>
    <t xml:space="preserve">Харківська область, Харків, Московський, ПРОСПЕКТ ТРАКТОРОБУДІВНИКІВ, 109 </t>
  </si>
  <si>
    <t xml:space="preserve">20391906030077</t>
  </si>
  <si>
    <t xml:space="preserve">АТ "ХАРКІВМІСЬКГАЗ"</t>
  </si>
  <si>
    <t xml:space="preserve">Робота на складі: завантаження, вивантаження і внутрішньоскладське переміщення вантажів.</t>
  </si>
  <si>
    <t xml:space="preserve">(057) 733-10-29</t>
  </si>
  <si>
    <t xml:space="preserve">Харківська область, Харків, ОСНОВ'ЯНСЬКИЙ, вул. Москалівська, 57/59</t>
  </si>
  <si>
    <t xml:space="preserve">20391906060095</t>
  </si>
  <si>
    <t xml:space="preserve">ПрАТ "ХАРКІВСЬКИЙ ЗАВОД ТРАНСПОРТНОГО УСТАТКУВАННЯ"</t>
  </si>
  <si>
    <t xml:space="preserve">Робота вантажником на машинобудівельному заводі. Переміщення випускної продукці по відповідним підрозділам.</t>
  </si>
  <si>
    <t xml:space="preserve">(0572) 51-40-61,(050)364-73-81</t>
  </si>
  <si>
    <t xml:space="preserve">Харківська область, Харків, ОСНОВ'ЯНСЬКИЙ, ВУЛИЦЯ ДОСТОЄВСЬКОГО, 3</t>
  </si>
  <si>
    <t xml:space="preserve">20391906070225</t>
  </si>
  <si>
    <t xml:space="preserve">ФОП СУЛХДОСТ ЕНАЯТУЛЛАХ</t>
  </si>
  <si>
    <t xml:space="preserve">Прийом, комплектація та відвантаження замовлень. Транспортування замовлень. Складські роботи. Робота в компанії реалізації запчастин до бензо-електроінструменту. Робочий день з 6.45 до 16.00, субота до 14.00. ПОПЕРЕДНЬО ЗАТЕЛЕФОНУВАТИ (066) 000-94-88 Віктор. Співбесіда проводиться за адресою вул. Проспектна, 13.</t>
  </si>
  <si>
    <t xml:space="preserve">(066) 000-94-88</t>
  </si>
  <si>
    <t xml:space="preserve">Харківська область, Харків, Московський, вул. Світла 11-а, 23</t>
  </si>
  <si>
    <t xml:space="preserve">20391906110004</t>
  </si>
  <si>
    <t xml:space="preserve">ТОВАРИСТВО З ОБМЕЖЕНОЮ ВІДПОВІДАЛЬНІСТЮ "МЕБЛЕВА ФАБРИКА "ЗЕНІТ"</t>
  </si>
  <si>
    <t xml:space="preserve">Здійснює навантаження та розвантаження вантажу до 40 кг.Виконує внутрискладску переробку вантажів,сортування, укладання із застосуванням найпростіших вантажно-розвантажувальних пристроїв</t>
  </si>
  <si>
    <t xml:space="preserve">(096)1237360</t>
  </si>
  <si>
    <t xml:space="preserve">Харківська область, Харків, НЕМИШЛЯНСЬКИЙ, вул.Єнакієвська,10</t>
  </si>
  <si>
    <t xml:space="preserve">20391906250243</t>
  </si>
  <si>
    <t xml:space="preserve">Працювати в виробничому підрозділі "Харківський головний матеріально-технічний склад" регіональної філії "Південна залізниця " АТ "Укрзалізниця"  за адресою м. Харків, вул. Південнопроектна 2-А, тел. (057) 729-21-75 Світлана Олексіївна.
Виконувати навантаження,вивантаження і внутрішньоскладське перероблення вантажів : сортування,укладання, перевантажування, фасування.</t>
  </si>
  <si>
    <t xml:space="preserve">20391906260168</t>
  </si>
  <si>
    <t xml:space="preserve">ТОВ "ВИРОБНИЧА ОРГАНІЗАЦІЯ  "ХАРКІВ"</t>
  </si>
  <si>
    <t xml:space="preserve">Виконує вантаження, вивантаження і внутрішньоскладське перероблення вантажів: сортування, укладання, перенесення, переважування, фасування тощо вручну із застосуванням найпростіших вантажно-розвантажувальних пристроїв та засобів транспортування: тачок, візків, транспортерів та інших підйомно-транспортних механізмів.</t>
  </si>
  <si>
    <t xml:space="preserve"> (057)376-00-42 </t>
  </si>
  <si>
    <t xml:space="preserve">Харківська область, Харків, НОВОБАВАРСЬКИЙ, пров. Метизний,  12</t>
  </si>
  <si>
    <t xml:space="preserve">20391906270014</t>
  </si>
  <si>
    <t xml:space="preserve">ПРАТ "ХАРКІВСЬКА БІСКВІТНА ФАБРИКА"</t>
  </si>
  <si>
    <t xml:space="preserve">Виконувати навантажувальні та розвантажувальні роботи допоміжних матеріалів (від 3 кг до 30 кг).Режим роботи з 8.00 до 16.30.Без вимог до стажу.</t>
  </si>
  <si>
    <t xml:space="preserve">(057)712-88-94</t>
  </si>
  <si>
    <t xml:space="preserve">Харківська область, Харків, ХОЛОДНОГІРСЬКИЙ, вулиця Лозівська, 8</t>
  </si>
  <si>
    <t xml:space="preserve">20391907030146</t>
  </si>
  <si>
    <t xml:space="preserve">ТОВ "ДЗ "ГНЦЛС"</t>
  </si>
  <si>
    <t xml:space="preserve">Виконує вантажно-розвантажувальні роботи вручну з застосуванням найпрстіших вантажно- розвантажувальних пристроїв і засобів транспортування: тачок, гідравлічних візків. Закріплює і вскриває вантажі на транспортних засобах. Підкочує(відкочує) візки до контейнерів, машин для здійснення роботи. Чистить і змащує обслуговувані вантажно- розвантажувальні пристрої і засоби транспортування.</t>
  </si>
  <si>
    <t xml:space="preserve">(057) 752-30-25</t>
  </si>
  <si>
    <t xml:space="preserve">Харківська область, Харків, Київський, вул. Воробйова,  8</t>
  </si>
  <si>
    <t xml:space="preserve">20391907030403</t>
  </si>
  <si>
    <t xml:space="preserve">АТ "ХАРП"</t>
  </si>
  <si>
    <t xml:space="preserve">Навантаження, вивантаження і переробка вантажів - сортування, укладання, перенесення, переважування, фасування і т.д. вручну із застосуванням найпростіших вантажно-розвантажувальних пристроїв та засобів транспортування.Можливо навчання </t>
  </si>
  <si>
    <t xml:space="preserve">(057)7758723</t>
  </si>
  <si>
    <t xml:space="preserve">Харківська область, Харків, НЕМИШЛЯНСЬКИЙ, пр-т Індустріальний, 3</t>
  </si>
  <si>
    <t xml:space="preserve">20391907030279</t>
  </si>
  <si>
    <t xml:space="preserve">ПРИВАТНЕ ПIДПРИЄМСТВО "НАВЧАЛЬНА ЛІТЕРАТУРА"</t>
  </si>
  <si>
    <t xml:space="preserve">Вантажно-розвантажувальні роботи книжкової продукції (підйом книжок в коробках від 5 до 10 кг).  Місце проведення робіт: вул. Диканівська, 47 Звертатися за телефоном (098)  247-40-17 Юлія</t>
  </si>
  <si>
    <t xml:space="preserve">(057)7149505</t>
  </si>
  <si>
    <t xml:space="preserve">Харківська область, Харків, СЛОБІДСЬКИЙ, Диканівська, 47</t>
  </si>
  <si>
    <t xml:space="preserve">20391907100071</t>
  </si>
  <si>
    <t xml:space="preserve">ТОВ"БУДМЕН"</t>
  </si>
  <si>
    <t xml:space="preserve">Робота на складі та в торговельному залі. Навантажування та розвантажування товару до 50 кг.2 дня робочих,2 дня вихідних (з 8.00 до 21.00 або 9.00 до 21.00) або 3 дня робочих,3 дня вихідних (з 8.00 до 21.00 або 9.00 до 21.00)  Заробітна плата:оклад + бонуси</t>
  </si>
  <si>
    <t xml:space="preserve">(057)766-56-11</t>
  </si>
  <si>
    <t xml:space="preserve">Харківська область, Харків, ШЕВЧЕНКІВСЬКИЙ, вул.Клочківська, 119а</t>
  </si>
  <si>
    <t xml:space="preserve">20391907110060</t>
  </si>
  <si>
    <t xml:space="preserve">ХАРКІВСЬКА ФІЛІЯ ТОВАРИСТВА З ОБМЕЖЕНОЮ ВІДПОВІДАЛЬНІСТЮ "ЕКСПАНСІЯ"</t>
  </si>
  <si>
    <t xml:space="preserve">Загрузка вигрузка товару з машин, вивіз товару зі складу в торговий зал. Складання товару по накладним.</t>
  </si>
  <si>
    <t xml:space="preserve">(057) 728 23 43 </t>
  </si>
  <si>
    <t xml:space="preserve">Харківська область, Харків, Київський,  Вул. Героїв Праці, 9</t>
  </si>
  <si>
    <t xml:space="preserve">20391907120137</t>
  </si>
  <si>
    <t xml:space="preserve">ДП "ЗАВОД "ЕЛЕКТРОВАЖМАШ"</t>
  </si>
  <si>
    <t xml:space="preserve">Виконує вантаження, вивантаження і внутрішньоскладське перероблення вантажів: сортування, укладання, перенесення, переважування, фасування тощо вручну із застосуванням найпростіших вантажно-розвантажувальних пристроїв та засобів транспортування: тачок, візків, транспортерів та інших підйомно-транспортних механізмів. Графік роботи: 07.00-15.30</t>
  </si>
  <si>
    <t xml:space="preserve">(057) 727-50-25 (057)727-50-10 </t>
  </si>
  <si>
    <t xml:space="preserve">Харківська область, Харків, ІНДУСТРІАЛЬНИЙ, пр-т Московський, 299</t>
  </si>
  <si>
    <t xml:space="preserve">20391904180159</t>
  </si>
  <si>
    <t xml:space="preserve">ХОЛОДОВ СЕРГІЙ МИКОЛАЙОВИЧ</t>
  </si>
  <si>
    <t xml:space="preserve">верстатник деревообробних верстатів</t>
  </si>
  <si>
    <t xml:space="preserve">Приймати деталі для обробки на деревообробних верстатах (форматно розкроювальний верстат).</t>
  </si>
  <si>
    <t xml:space="preserve">(057)7598291</t>
  </si>
  <si>
    <t xml:space="preserve">Харківська область, Харків, ХОЛОДНОГІРСЬКИЙ, вул. Дрінова, 17</t>
  </si>
  <si>
    <t xml:space="preserve">20391907050019</t>
  </si>
  <si>
    <t xml:space="preserve">"ВУДСТОК"</t>
  </si>
  <si>
    <t xml:space="preserve">Робота на деревооброблювальних верстатах, поперечне розпилювання, вирізання дефектів деревини, поздовжнє розпилювання або стругання, виробництво паркету та інші види деревообробки. Можливе навчання.</t>
  </si>
  <si>
    <t xml:space="preserve">(098)25-85-830, (063)761-30-03, (099)425-74-45</t>
  </si>
  <si>
    <t xml:space="preserve">Харківська область, Харків, ХОЛОДНОГІРСЬКИЙ,  ВУЛИЦЯ ВЕЛИКА ПАНАСІВСЬКА, 208</t>
  </si>
  <si>
    <t xml:space="preserve">20391903220251</t>
  </si>
  <si>
    <t xml:space="preserve">ДЕРЖАВНЕ ПIДПРИЄМСТВО "ЗАВОД ІМЕНІ В.О.МАЛИШЕВА"</t>
  </si>
  <si>
    <t xml:space="preserve">верстатник широкого профілю</t>
  </si>
  <si>
    <t xml:space="preserve">Робота на шліфувальних верстатах 3Б722; токарних 1К62; фрезерувальних 6ВР13, 6Н13.
Механічна обробка вкладишів.</t>
  </si>
  <si>
    <t xml:space="preserve">(057) 784-46-05</t>
  </si>
  <si>
    <t xml:space="preserve">Харківська область, Харків, СЛОБІДСЬКИЙ, вул.Плеханівська 126</t>
  </si>
  <si>
    <t xml:space="preserve">20391903260097</t>
  </si>
  <si>
    <t xml:space="preserve">ПАТ "ХТЗ"</t>
  </si>
  <si>
    <t xml:space="preserve">Обробка деталей на токарних, фрезерних, свердлильних та на шліфувальних верстатах з застосуванням різних різальних інструментів та універсальних пристроїв. Підналагоджування верстатів, установлення і регулювання інструменту і пристроїв. Марка станка -16А.;20Ф;3С43.</t>
  </si>
  <si>
    <t xml:space="preserve">(057) 760-24-02</t>
  </si>
  <si>
    <t xml:space="preserve">Харківська область, Харків, ІНДУСТРІАЛЬНИЙ, пр-т Московський, 275</t>
  </si>
  <si>
    <t xml:space="preserve">20391906260163</t>
  </si>
  <si>
    <t xml:space="preserve">ТОВ "УКРАЇНСЬКА ЛИВАРНА КОМПАНІЯ"</t>
  </si>
  <si>
    <t xml:space="preserve">вибивальник відливок</t>
  </si>
  <si>
    <t xml:space="preserve">Вибивка відливок різної складності згідно з технологічною інструкцією. Можливість навчання в процесі роботи на підприємстві. Робота в першу зміну з 06:50 до 15:10 год.</t>
  </si>
  <si>
    <t xml:space="preserve">(057) 703-34-85</t>
  </si>
  <si>
    <t xml:space="preserve">Харківська область, Харків, ІНДУСТРІАЛЬНИЙ, проспект Московський ,  277</t>
  </si>
  <si>
    <t xml:space="preserve">20391906240272</t>
  </si>
  <si>
    <t xml:space="preserve">ХАРКІВСЬКИЙ НАВЧАЛЬНИЙ ЦЕНТР №43</t>
  </si>
  <si>
    <t xml:space="preserve">викладач (методи навчання)</t>
  </si>
  <si>
    <t xml:space="preserve">Навчання засуджених  чоловіків в колонії суворого режиму за професіями :токар, фрезерувальник, електрогазозварник. Робота з неповним тижневим навантаженням ( 102 години на рік).</t>
  </si>
  <si>
    <t xml:space="preserve">(0572)  93-60-34   соединить с   2-30</t>
  </si>
  <si>
    <t xml:space="preserve">Харківська область, Харків, ІНДУСТРІАЛЬНИЙ, вул.Таджицька 17</t>
  </si>
  <si>
    <t xml:space="preserve">20391905140125</t>
  </si>
  <si>
    <t xml:space="preserve">ДЕРЖАВНИЙ НАВЧАЛЬНИЙ ЗАКЛАД "ХАРКІВСЬКЕ ВИЩЕ ПРОФЕСІЙНЕ УЧИЛИЩЕ № 6"</t>
  </si>
  <si>
    <t xml:space="preserve">Викладач професійно-технічного навчального закладу</t>
  </si>
  <si>
    <t xml:space="preserve">Викладач хімії та біології.Здійснювати теоретичну підготовку учнів.Забезпечувати умови для засвоєння учнями освітніх програм з цих предметів на рівні обов'язкових державних вимог,організувати і контролювати їх самостійну роботу.Використовувати ефективні форми,методи і засоби навчання з цих предметів,нові педагогічні технології.</t>
  </si>
  <si>
    <t xml:space="preserve">(057)723-02-00</t>
  </si>
  <si>
    <t xml:space="preserve">Харківська область, Харків, СЛОБІДСЬКИЙ, вул. Мухачова,1</t>
  </si>
  <si>
    <t xml:space="preserve">20391906210154</t>
  </si>
  <si>
    <t xml:space="preserve">Хар. торговельно-економічний коледж Київського національного торговельно-економичного університету</t>
  </si>
  <si>
    <t xml:space="preserve"> Попередньо телефонувати! (097)-59-38-779 Ніна Омелянівна. 
Викладач іноземної мови (кандидат наук). Здійснює навчальний процес шляхом викладання дисциплін згідно з навчальним навантаженням, навчальним та робочим  програмам. Готує екзаменаційну документацію та інше.</t>
  </si>
  <si>
    <t xml:space="preserve">(057)3404543</t>
  </si>
  <si>
    <t xml:space="preserve">Харківська область, Харків, ШЕВЧЕНКІВСЬКИЙ, вул. Клочківська, 202</t>
  </si>
  <si>
    <t xml:space="preserve">20391906250190</t>
  </si>
  <si>
    <t xml:space="preserve">ДПТНЗ "РЦПОРГКГТД"</t>
  </si>
  <si>
    <t xml:space="preserve"> Викладач з предемету "Українська мова і література". Здійснює навчання і виховання учнів з урахуванням специфіки навчальної дисципліни.Використовує різноманітні прийоми, методи та засоби навчання. Відповідає за комплексно – методичне забезпечення навчальної дисципліни. Розробляє робочі навчальні плани і програми. Можливі надбавки за престижність праці 10-30 та за вислугу років 10-30  від посадового окладу.</t>
  </si>
  <si>
    <t xml:space="preserve">(057)7349074</t>
  </si>
  <si>
    <t xml:space="preserve">Харківська область, Харків, ХОЛОДНОГІРСЬКИЙ, ВУЛ.МАЛОПАНАСІВСЬКА 1</t>
  </si>
  <si>
    <t xml:space="preserve">20391907050079</t>
  </si>
  <si>
    <t xml:space="preserve">Викладач фізики. Здійснює теоретичну і практичну підготовку учнів з  курсу фізика. Забезпечує умови для засвоєння учнями освітніх програм на рівні обов'язкових державних вимог. Працює в режимі річного навантаження, розкладу уроків, графіка позакласної роботи, затверджених наказом директора Центру на початок навчального року. </t>
  </si>
  <si>
    <t xml:space="preserve">20391906070051</t>
  </si>
  <si>
    <t xml:space="preserve">ТОВ "БУДІВЕЛЬНА КОМПАНІЯ СОЛІНГ"</t>
  </si>
  <si>
    <t xml:space="preserve">виконавець робіт</t>
  </si>
  <si>
    <t xml:space="preserve">Контроль за виконанням будівельних робіт на об'єктах, ведення робочої документації. Необхідний досвід на посаді від 1 року, профільна вища освіта. Вміння контролювати будівельні роботи на об'єктах.
Відрядження по всій території України.</t>
  </si>
  <si>
    <t xml:space="preserve">(050)403-70-10</t>
  </si>
  <si>
    <t xml:space="preserve">Харківська область, Харків, ШЕВЧЕНКІВСЬКИЙ, Вул. Іванівська, 1</t>
  </si>
  <si>
    <t xml:space="preserve">20391906100159</t>
  </si>
  <si>
    <t xml:space="preserve">Випалювач виробів будівельної кераміки</t>
  </si>
  <si>
    <t xml:space="preserve">Випалювання керамічної плитки, дотримання температурного режиму печі випалювання.
Навчання на ПОУ.</t>
  </si>
  <si>
    <t xml:space="preserve">20391903070002</t>
  </si>
  <si>
    <t xml:space="preserve">ДНЗ №105</t>
  </si>
  <si>
    <t xml:space="preserve">вихователь</t>
  </si>
  <si>
    <t xml:space="preserve">0,75 ст.  Організує і проводить роботу гармонійного розвитку і виховання дітей, готує їх до навчання в школі; слідкує за станом і зміцненням здоров’я кожної дитини в групі. Наявність санкнижки.</t>
  </si>
  <si>
    <t xml:space="preserve">(057)376-60-87</t>
  </si>
  <si>
    <t xml:space="preserve">Харківська область, Харків, ХОЛОДНОГІРСЬКИЙ, вул. Кривоконівська, 27</t>
  </si>
  <si>
    <t xml:space="preserve">20391903120172</t>
  </si>
  <si>
    <t xml:space="preserve">ХАРКІВСЬКИЙ ПРИВАТНИЙ НВК "ГАРМОНІЯ" ХАРКІВСЬКОЇ ОБЛАСТІ</t>
  </si>
  <si>
    <t xml:space="preserve"> Здійснює навчання та виховання учнів, планує  навчальний матеріал, який викладає, використовує різноманітні форми, прийоми, методи і засоби навчання. Розмір заробітної плати  залежить від категорії вчителя.</t>
  </si>
  <si>
    <t xml:space="preserve">(057)3921021</t>
  </si>
  <si>
    <t xml:space="preserve">Харківська область, Харків, НЕМИШЛЯНСЬКИЙ, вул. Рибалка,.16-А</t>
  </si>
  <si>
    <t xml:space="preserve">20391904100096</t>
  </si>
  <si>
    <t xml:space="preserve">ДОШКІЛЬНИЙ НАВЧАЛЬНИЙ ЗАКЛАД (ЯСЛА-САДОК) № 24 ХАРКІВСЬКОЇ МІСЬКОЇ РАДИ</t>
  </si>
  <si>
    <t xml:space="preserve">Виховання дітей згідно з програмою "Дитина". Планує,організовує,проводить педагогічну роботу,спрямовану на формування всебічно розвиненої навчально-виховної діяльності, здійснює контроль за виконанням програм,якістю знань та умінь вихованців.</t>
  </si>
  <si>
    <t xml:space="preserve">(0572)522039 </t>
  </si>
  <si>
    <t xml:space="preserve">Харківська область, Харків, ОСНОВ'ЯНСЬКИЙ, Вул. ГРОЗНЕНСЬКА, 58 </t>
  </si>
  <si>
    <t xml:space="preserve">20391905060142</t>
  </si>
  <si>
    <t xml:space="preserve">КОМУНАЛЬНИЙ ЗАКЛАД "ДОШКІЛЬНИЙ НАВЧАЛЬНИЙ ЗАКЛАД (ЯСЛА-САДОК) № 280 ХМР</t>
  </si>
  <si>
    <t xml:space="preserve">Планує, організовує, проводить виховну, позаурочну навчальну роботу з вихованцями. Сприяє становленню їх як особистостей, створює умови для розвитку їх здібностей, обдаровань, талантів та участі в художній, технічній, спортивній, суспільне корисній діяльності, професійній орієнтації, соціальній адаптації. </t>
  </si>
  <si>
    <t xml:space="preserve"> (066)1445409</t>
  </si>
  <si>
    <t xml:space="preserve">Харківська область, Харків, ІНДУСТРІАЛЬНИЙ, вул. Соколова,.6</t>
  </si>
  <si>
    <t xml:space="preserve">20391905100258</t>
  </si>
  <si>
    <t xml:space="preserve">КУОЗ ОБЛАСНИЙ ДИТЯЧИЙ ОРТОПЕДОТРАВМОТОЛОГІЧНИЙ САНАТОРІЙ "ЛІСНИЙ"</t>
  </si>
  <si>
    <t xml:space="preserve">Посада вчителя української мови. Робота в якості вчителя для проведення консультаційних занять по шкільній програмі. Фактичне місцезнаходження с.П'ятихатки</t>
  </si>
  <si>
    <t xml:space="preserve">(057) 335-39-22</t>
  </si>
  <si>
    <t xml:space="preserve">Харківська область, Харків, Київський, пр-т Курчатова, 12 б</t>
  </si>
  <si>
    <t xml:space="preserve">20391905110083</t>
  </si>
  <si>
    <t xml:space="preserve">КЗ "ДОШКІЛЬНИЙ НАВЧАЛЬНИЙ ЗАКЛАД (ЯСЛА-САДОК) № 240 КОМБІНОВАНОГО ТИПУ ХМР</t>
  </si>
  <si>
    <t xml:space="preserve">Виховання дітей дошкільного віку, забезпечення безпеки життя та здоров'я дітей, якісна організація навчально-виховного процесу. Вміння працювати з батьками. Наявність педагогічної освіти обов'язкова(!).
</t>
  </si>
  <si>
    <t xml:space="preserve">(0572)936142</t>
  </si>
  <si>
    <t xml:space="preserve">Харківська область, Харків, ІНДУСТРІАЛЬНИЙ, проспект Олександрівський, 174А </t>
  </si>
  <si>
    <t xml:space="preserve">20391905110164</t>
  </si>
  <si>
    <t xml:space="preserve">КОМУНАЛЬНИЙ ЗАКЛАД "ДОШКІЛЬНИЙ НАВЧАЛЬНИЙ ЗАКЛАД ( ЯСЛА-САДОК ) №248 ХАРКІВСЬКОЇ МІСЬКОЇ РАДИ"</t>
  </si>
  <si>
    <t xml:space="preserve">Планує, організовує і здійснює навчально-виховну роботу у групах. Бере участь у роботі пед.ради, метод.об'єднань, творчих груп. Працює у тісній взаємодії з батьками. Несе відповідальність за життя і здоров'я дітей. + Надбавка за престижність.</t>
  </si>
  <si>
    <t xml:space="preserve">(057) 725-18-74</t>
  </si>
  <si>
    <t xml:space="preserve">Харківська область, Харків, Київський, вул. Дружби Народів, 209</t>
  </si>
  <si>
    <t xml:space="preserve">20391905270309</t>
  </si>
  <si>
    <t xml:space="preserve">Я/С№447</t>
  </si>
  <si>
    <t xml:space="preserve">Планує, організовує, проводить освітній процес з дітьми дошкільного віку. Створює оптимальні умови для фізичного та психічного розвитку дітей. Співпрацює з батьками дітей або особами які ії замінюють. Забезпечує збереження життя, фізичного та психічного  здоров'я дітей.</t>
  </si>
  <si>
    <t xml:space="preserve">(057) 3767038</t>
  </si>
  <si>
    <t xml:space="preserve">Харківська область, Харків, ХОЛОДНОГІРСЬКИЙ, вул. Соціалістична, 75</t>
  </si>
  <si>
    <t xml:space="preserve">20391905280161</t>
  </si>
  <si>
    <t xml:space="preserve">ХАРКІВСЬКИЙ ПРИВАТНИЙ ДОШКІЛЬНИЙ НАВЧАЛЬНИЙ ЗАКЛАД (ЦЕНТР РОЗВИТКУ ДИТИНИ) "ДИВОСВІТ" ХАРКІВСЬКОЇ ОБ</t>
  </si>
  <si>
    <t xml:space="preserve">Планує, організовує та здійснює навчально-виховну роботу у групах закладу з урахуванням психологічних,  фізіологічних та індивідуальних особливостей розвитку дітей на певних вікових етапах розвитку. Створює оптимальні умови для всебічного гармонійного розвитку дітей, забезпечення їх фізичного та психічного розвитку.  Спрямовує навчально-виховний процес на розвиток освіченості, розвиненості, вихованості дитини відповідно до її  вікових можливостей.</t>
  </si>
  <si>
    <t xml:space="preserve">(057) 720- 21-71</t>
  </si>
  <si>
    <t xml:space="preserve">Харківська область, Харків, Київський, вул. Шевченка, 24</t>
  </si>
  <si>
    <t xml:space="preserve">20391905290096</t>
  </si>
  <si>
    <t xml:space="preserve">КОМУНАЛЬНИЙ ЗАКЛАД "ДОШКІЛЬНИЙ НАВЧАЛЬНИЙ ЗАКЛАД (ЯСЛА-САДОК) №22 ХАРКІВСЬКОЇ МІСЬКОЇ РАДИ"</t>
  </si>
  <si>
    <t xml:space="preserve">Здійснює професійну діяльність спрямовану на збереження та зміцнення здоров'я вихованців. Вміння застосовувати техніки роботи з дітьми на практиці.</t>
  </si>
  <si>
    <t xml:space="preserve">(057) 725-18-70</t>
  </si>
  <si>
    <t xml:space="preserve">Харківська область, Харків, Київський, вул. Академічна, 2</t>
  </si>
  <si>
    <t xml:space="preserve">20391906070103</t>
  </si>
  <si>
    <t xml:space="preserve">КОМУНАЛЬНИЙ ЗАКЛАД "ДОШКІЛЬНИЙ НАВЧАЛЬНИЙ ЗАКЛАД (ЯСЛА-САДОК) №88 ХАРКІВСЬКОЇ МІСЬКОЇ РАДИ"</t>
  </si>
  <si>
    <t xml:space="preserve">Організація життєдіяльності дітей та здійснення освітньо-виховного процесу, відповідальність за іх здоров'я Планує, організовує,проводить педагогічну роботу, спрямовану на всебічний розвиток дітей  з урахуванням  здібностей, нахилів, індивідуальних та фізичних особливостей., культурних потреб.  Здійснює контроль за виконанням програм, якістю знань та умінь вихованців.
Рівень заробітної плати залежить від стажу виховної роботи. </t>
  </si>
  <si>
    <t xml:space="preserve"> (057)3704148</t>
  </si>
  <si>
    <t xml:space="preserve">Харківська область, Харків, НОВОБАВАРСЬКИЙ, проспект Любові Малої, 6-А</t>
  </si>
  <si>
    <t xml:space="preserve">20391906100081</t>
  </si>
  <si>
    <t xml:space="preserve">КОМУНАЛЬНИЙ ЗАКЛАД "ДНЗ (ЯСЛА-САДОК) № 7 КОМБІНОВАНОГО ТИПУ ХАРКІВСЬКОЇ РАДИ"</t>
  </si>
  <si>
    <t xml:space="preserve">Планування, організація та здійснення навчально-виховного процесу. Створення оптимальних умов для всебічного гармонійного розвитку дітей, забезпечення їх фізичного, психологічного розвитку. Несення відповідальності за життя і здоров'я дітей. Дотримування правил охорони праці і безпеки життєдіяльності, внутрішнього трудового розпорядку і посадової інструкції. Графік роботи: 7.00-13.00 або  13.00-19.00</t>
  </si>
  <si>
    <t xml:space="preserve"> 	 (057)724-61-23</t>
  </si>
  <si>
    <t xml:space="preserve">Харківська область, Харків, ХОЛОДНОГІРСЬКИЙ, ВУЛ.СОЧИНСЬКА БУД.83 </t>
  </si>
  <si>
    <t xml:space="preserve">20391906100206</t>
  </si>
  <si>
    <t xml:space="preserve">КЗ "ОСШІ  ІІ-ІІІ СТУПЕНІВ "ОБДАРОВАНІСТЬ" </t>
  </si>
  <si>
    <t xml:space="preserve">Проводить повсякденну роботу, що забезпечує створення умов для їх соціально-психологічної реабілітації, соціальної і трудової адаптації.Організує дотримання учнями (вихованцями, дітьми) режиму дня, готування ними домашніх завдань, надає їм допомогу в навчанні, організації дозвілля й в одержанні додаткової освіти, втягуючи їх у художню і науково-технічну творчість, спортивні секції, кружки й інші об'єднання по інтересах.</t>
  </si>
  <si>
    <t xml:space="preserve">(0572) 991003</t>
  </si>
  <si>
    <t xml:space="preserve">Харківська область, Харків, ІНДУСТРІАЛЬНИЙ, вулиця Миру 102</t>
  </si>
  <si>
    <t xml:space="preserve">20391906240283</t>
  </si>
  <si>
    <t xml:space="preserve">ДИТЯЧИЙ ЯСЛА-САДОК 267 КОМБІНОВАНОГО ТИПУ ІЗ СПЕЦ ГРУП. ДКЗ</t>
  </si>
  <si>
    <t xml:space="preserve">Здійснює ретельний нагляд за довіреними йому дітьми в суворій відповідності до вимог інструкції з охорони життя і здоров'я дітей в приміщеннях установи та на дитячих прогулянкових майданчиках. Розмір заробітної плати залежно від   вислуги років та  додаткового навантаження.</t>
  </si>
  <si>
    <t xml:space="preserve">(057)725-16-98</t>
  </si>
  <si>
    <t xml:space="preserve">Харківська область, Харків, НЕМИШЛЯНСЬКИЙ, проспект Московский, 208/2 </t>
  </si>
  <si>
    <t xml:space="preserve">20391906260118</t>
  </si>
  <si>
    <t xml:space="preserve">Організовує навчально-виховну діяльність в групі згідно плану виховної роботи, враховуючи вікові особливості дітей.Несе відповідальність за життя і здоров'я вихованців, проводить повсякденну роботу, яка забезпечує створення умов для соціально-психологічної реабілітації дітей.Виступає посередником між вихованцями закладу та вчителем.Проводить з дітьми корекційно-розвивальну роботу. Без вимог до стажу</t>
  </si>
  <si>
    <t xml:space="preserve">20391906260126</t>
  </si>
  <si>
    <t xml:space="preserve">КЗ "ДНЗ №4"</t>
  </si>
  <si>
    <t xml:space="preserve">Планує, організує освітню роботу в групі з дотриманням вимог Базового компонента дошкільної освіти.Складання методик виховання дітей дошкільного віку з урахуванням психологічних, фізіологічних та індивідуальних особливостей дітей. Проводить організаційні та виховні заходи.</t>
  </si>
  <si>
    <t xml:space="preserve">(057) 367-73-88</t>
  </si>
  <si>
    <t xml:space="preserve">Харківська область, Харків, Київський, вул. Генерала Удовиченка, 4</t>
  </si>
  <si>
    <t xml:space="preserve">20391906260198</t>
  </si>
  <si>
    <t xml:space="preserve">КОМУНАЛЬНИЙ ЗАКЛАД "ДОШКІЛЬНИЙ ЗАКЛАД (ЯСЛА-САДОК) № 1 ХАРКІВСЬКОЇ МІСЬКОЇ РАДИ"</t>
  </si>
  <si>
    <t xml:space="preserve">Планує,організовує та здійснює навчально-виховну роботу.Керується загально визнаними принципами дошкільной педагогогіки і психології.Спрямовує навчально-виховний процес на розвиток освіченості,розвиненості,вихованості дітей.Здійснює ретельний нагляд за довіреними йому дітьми в суворій відповідності.</t>
  </si>
  <si>
    <t xml:space="preserve">(057)725-17-45</t>
  </si>
  <si>
    <t xml:space="preserve">Харківська область, Харків, НЕМИШЛЯНСЬКИЙ, Вул. ЮВІЛЕЙНА,  7</t>
  </si>
  <si>
    <t xml:space="preserve">20391907040077</t>
  </si>
  <si>
    <t xml:space="preserve">КОМУНАЛЬНИЙ ЗАКЛАД "ДОШКІЛЬНИЙ НАВЧАЛЬНИЙ ЗАКЛАД (ЯСЛА-САДОК) №230 ХАРКІВСЬКОЇ МІСЬКОЇ РАДИ"</t>
  </si>
  <si>
    <t xml:space="preserve">Виховання дітей дошкільного віку, забезпечення безпеки життя та здоров'я дітей, якісна організація навчально-виховного процесу. Вміння працювати з батьками. </t>
  </si>
  <si>
    <t xml:space="preserve">(057)725-17-11</t>
  </si>
  <si>
    <t xml:space="preserve">Харківська область, Харків, ШЕВЧЕНКІВСЬКИЙ, вул. Тобольська, 65</t>
  </si>
  <si>
    <t xml:space="preserve">20391907050261</t>
  </si>
  <si>
    <t xml:space="preserve">КОМУНАЛЬНИЙ ЗАКЛАД "ДОШКІЛЬНИЙ НАВЧАЛЬНИЙ ЗАКЛАД (ЯСЛА-САДОК) №439 КОМБІНОВАНОГО ТИПУ ХАРКІВСЬКОЇ МІ</t>
  </si>
  <si>
    <t xml:space="preserve">Планує, організовує, проводить педагогічну роботу, спрямовану на формування всебічно розвиненої особливості дитини; виконує програму навчання й виховання дітей у закладі дошкільної освіти, надає консультативну допомогу батькам вихованців. Заробітна плата залежить (збільшується) відповідно до кваліфікаційної категорії, стажу педагогічної роботи  тощо.</t>
  </si>
  <si>
    <t xml:space="preserve">(0572)94-37-48</t>
  </si>
  <si>
    <t xml:space="preserve">Харківська область, Харків, ІНДУСТРІАЛЬНИЙ, вул. Свистуна, 2</t>
  </si>
  <si>
    <t xml:space="preserve">20391907050293</t>
  </si>
  <si>
    <t xml:space="preserve">КОМУНАЛЬНИЙ ЗАКЛАД "ДОШКІЛЬНИЙ НАВЧАЛЬНИЙ ЗАКЛАД (ЯСЛА-САДОК) № 322 ХАРКІВСЬКОЇ МІСЬКОЇ РАДИ</t>
  </si>
  <si>
    <t xml:space="preserve">Готує їжу та несе відповідальність за харчування дітей. Виконує норми харчування дітей.Дотримується поточності виробничого процесу, технології приготування страв, відповідно до рецептурних норм.</t>
  </si>
  <si>
    <t xml:space="preserve">(057)93 40 38</t>
  </si>
  <si>
    <t xml:space="preserve">Харківська область, Харків, ІНДУСТРІАЛЬНИЙ, вул. 12 Квітня, 14 А</t>
  </si>
  <si>
    <t xml:space="preserve">20391907080057</t>
  </si>
  <si>
    <t xml:space="preserve">КОМУНАЛЬНИЙ ЗАКЛАД "ДОШКІЛЬНИЙ НАВЧАЛЬНИЙ ЗАКЛАД (ЯСЛА-САДОК) №79 ХАРКІВСЬКОЇ МІСЬКОЇ РАДИ"</t>
  </si>
  <si>
    <t xml:space="preserve">Забезпечує проведення навчально- виховного процесу, несе повну відповідальність за охорону життя і здоров'я дітей, виконує програму навчання й виховання дітей,виконує вимоги лікаря та старшої медичної сестри які пов'язані з охороною та зміцненням здоров'я дітей, складає плани робот,бере участь у роботі педради.</t>
  </si>
  <si>
    <t xml:space="preserve">(057)725-16-21</t>
  </si>
  <si>
    <t xml:space="preserve">Харківська область, Харків, Московський, пр.Тракторобудівників 160 Є</t>
  </si>
  <si>
    <t xml:space="preserve">20391907110066</t>
  </si>
  <si>
    <t xml:space="preserve">ЛУНЬОВА НАТАЛІЯ СЕРГІЇВНА</t>
  </si>
  <si>
    <t xml:space="preserve">В центр психології та логопедії "Старт" потрібен вихователь для роботи в приватному дитячому садочку. Необхідно розробляти план роботи групи дітей, проводити розвиваючі заняття, надавати консультації та спілкуватись з батьками щодо розвитку їх дітей.Без вимог до стажу.За більш детальною інформацією звертатись за телефоном  (066)-63-55-834 або (093)-706-59-95 Наталія Сергіївна.Садочок знаходиться за адресою : м.Харків, вул.Ш.Руставелі 28/1..Попередньо  обов'язково телефонувати.</t>
  </si>
  <si>
    <t xml:space="preserve">(066)63-55-834</t>
  </si>
  <si>
    <t xml:space="preserve">Харківська область, Харків, Шота Руставелі, 28/1</t>
  </si>
  <si>
    <t xml:space="preserve">20391907110081</t>
  </si>
  <si>
    <t xml:space="preserve">ДНЗ №317</t>
  </si>
  <si>
    <t xml:space="preserve">Планує,організовує,проводить педагогічну роботу,спрямовану на формування всебічно розвиненої навчально-виховної діяльності, здійснює контроль за виконанням програм,якістю знань та умінь вихованців.</t>
  </si>
  <si>
    <t xml:space="preserve">(057)725-16-34 (097)661-94-67</t>
  </si>
  <si>
    <t xml:space="preserve">Харківська область, Харків, Московський, вул. Бучми, 30г</t>
  </si>
  <si>
    <t xml:space="preserve">20391904230117</t>
  </si>
  <si>
    <t xml:space="preserve">КОМУНАЛЬНИЙ ЗАКЛАД "ДОШКІЛЬНИЙ НАВЧАЛЬНИЙ ЗАКЛАД (ЯСЛА - САДОК) № 36 ХАРКІВСЬКОЇ МІСЬКОЇ РАДИ"</t>
  </si>
  <si>
    <t xml:space="preserve">Вихователь дошкільного навчального закладу</t>
  </si>
  <si>
    <t xml:space="preserve">Несе повну відповідальність за життя і здоров'я,за виховання і навчання дітей. Стежить за відвідуванням дітей своєї групи,складає плани роботи згідно з чинними вимогами,веде групову та індивідуальну роботу з батьками,бере участь у роботі педради,</t>
  </si>
  <si>
    <t xml:space="preserve">(057)725-19-17</t>
  </si>
  <si>
    <t xml:space="preserve">Харківська область, Харків, Київський, ВУЛ. ЧЕРНИШЕВСЬКА БУД.50/52 </t>
  </si>
  <si>
    <t xml:space="preserve">20391905100072</t>
  </si>
  <si>
    <t xml:space="preserve">КЗ "ДОШКІЛЬНИЙ НАВЧАЛЬНИЙ ЗАКЛАД (ЯСЛА-САДОК) №394 ХАРКІВСЬКОЇ МІСЬКОЇ РАДИ"</t>
  </si>
  <si>
    <t xml:space="preserve">Здійснення навчально-виховного процесу з дітьми дошкільного віку. Тісна співпраця з батьками з питань організації навчально-виховного процесу та особистісного розвитку дітей. Планування, організація, здійснення педагогічної роботи, спрямованої на формування всебічно розвиненої особистості дитини. Збереження та зміцнення здоров'я дітей, реалізація індивідуального підходу до вихованців. </t>
  </si>
  <si>
    <t xml:space="preserve">(057)725-17-19</t>
  </si>
  <si>
    <t xml:space="preserve">Харківська область, Харків, НЕМИШЛЯНСЬКИЙ, проспект Московський, 250-Б</t>
  </si>
  <si>
    <t xml:space="preserve">20391905270197</t>
  </si>
  <si>
    <t xml:space="preserve">КЗ ДНЗ № 355</t>
  </si>
  <si>
    <t xml:space="preserve">Робота в дошкільному дитячому закладі. Здійснення освітнього процесу з дітьми дошкільного віку, співпраця з батьками. Реалізація індивідуального підходу до вихованців. Попередньо телефонувати за номером: 97-91-05.</t>
  </si>
  <si>
    <t xml:space="preserve">(0572)97-91-05</t>
  </si>
  <si>
    <t xml:space="preserve">Харківська область, Харків, СЛОБІДСЬКИЙ, ПРОСПЕКТ ГЕРОЇВ СТАЛІНГРАДА 148 Б</t>
  </si>
  <si>
    <t xml:space="preserve">20391906060093</t>
  </si>
  <si>
    <t xml:space="preserve">КОМУНАЛЬНИЙ ЗАКЛАД "ДОШКІЛЬНИЙ НАВЧАЛЬНИЙ ЗАКЛАД (ЯСЛА-САДОК) № 374 КОМБІНОВАНОГО ТИПУ "ЯСОЧКА" ХАР</t>
  </si>
  <si>
    <t xml:space="preserve"> (0572)687683 </t>
  </si>
  <si>
    <t xml:space="preserve">Харківська область, Харків, Київський, ВУЛ.АКАДЕМІКА ПАВЛОВА БУД.311-Б</t>
  </si>
  <si>
    <t xml:space="preserve">20391906070074</t>
  </si>
  <si>
    <t xml:space="preserve">КОМУНАЛЬНИЙ ЗАКЛАД "ДОШКІЛЬНИЙ НАВЧАЛЬНИЙ ЗАКЛАД (ЯСЛА-САДОК) №123 ХАРКІВСЬКОЇ МІСЬКОЇ РАДИ"</t>
  </si>
  <si>
    <t xml:space="preserve">Несе повну відповідальність за охорону життя і здоров'я дітей.Стежить за відвідуванням дітей своєї групи,складає плани роботи. </t>
  </si>
  <si>
    <t xml:space="preserve">(057)725-18-53 </t>
  </si>
  <si>
    <t xml:space="preserve">Харківська область, Харків, Київський, вул.Поздовжня 6 </t>
  </si>
  <si>
    <t xml:space="preserve">20391906260167</t>
  </si>
  <si>
    <t xml:space="preserve">КОМУНАЛЬНИЙ ЗАКЛАД "ДОШКІЛЬНИЙ НАВЧАЛЬНИЙ ЗАКЛАД (ЯСЛА-САДОК) № 457 ХАРКІВСЬКОЇ МІСЬКОЇ РАДИ"</t>
  </si>
  <si>
    <t xml:space="preserve">Планує, організовує, проводить освітній процес відповідно до Державної базової програми та програм, що реалізують у закладі дошкільної освіти. Проходить курси підвищення кваліфікації та атестацію раз на  п'ять років. Забезпечує збереження життя, фізичного і психічного здоров'я дітей. Вільно володіє державною мовою. Дотримується педагогічної етики, моральних норм, поважає гідність дітей, їхніх батьків або осіб, які їх замінюють.</t>
  </si>
  <si>
    <t xml:space="preserve">(0572)942874</t>
  </si>
  <si>
    <t xml:space="preserve">Харківська область, Харків, ІНДУСТРІАЛЬНИЙ, ВУЛ. КОСАРЄВА, 7-Б</t>
  </si>
  <si>
    <t xml:space="preserve">20391907040056</t>
  </si>
  <si>
    <t xml:space="preserve">КОМУНАЛЬНИЙ ЗАКЛАД "ДОШКІЛЬНИЙ НАВЧАЛЬНИЙ ЗАКЛАД (ЯСЛА-САДОК) №382 "ДЖЕРЕЛЬЦЕ" ХАРКІВСЬКОЇ МІСЬКОЇ </t>
  </si>
  <si>
    <t xml:space="preserve">Здійснює ретельний нагляд за довіреними  дітьми в суворій відповідності до вимог інструкції з охорони життя і здоров'я дітей в приміщеннях установи та на дитячих прогулянкових майданчиках.
Стежить за станом і зміцненням здоров'я кожної дитини в групі, спільно з медперсоналом установи регулярно проводить комплексні заходи, що сприяють зміцненню здоров'я, психофізичному розвитку дітей.Забезпечує суворе виконання встановленого режиму дня і занять.</t>
  </si>
  <si>
    <t xml:space="preserve"> (057)725-03-42</t>
  </si>
  <si>
    <t xml:space="preserve">Харківська область, Харків, Київський, вул.Астрономічна 35 </t>
  </si>
  <si>
    <t xml:space="preserve">20391907110041</t>
  </si>
  <si>
    <t xml:space="preserve">20391904230130</t>
  </si>
  <si>
    <t xml:space="preserve">вихователь-методист</t>
  </si>
  <si>
    <t xml:space="preserve">Планує, організовує та здійснює навчально-виховну роботу у групах закладу з дотриманням вимог базового компонента дошкільної освіти й чинних освітніх програм та з урахуванням психологчних, фізіологічних та індивідуальних особливостей розвитку дітей на певних вікових етапах розвитку. </t>
  </si>
  <si>
    <t xml:space="preserve">20391906260140</t>
  </si>
  <si>
    <t xml:space="preserve">КОМУНАЛЬНИЙ ЗАКЛАД "ДОШКІЛЬНИЙ НАВЧАЛЬНИЙ ЗАКЛАД (ЯСЛА-САДОК) №2 ХАРКІВСЬКОЇ МІСЬКОЇ РАДИ"</t>
  </si>
  <si>
    <t xml:space="preserve">Контролювати дотримання дітьми  режиму дня, проводити культурно – масові, оздоровчі та інші заходи. Бере участь у визначенні змісту роботи педагогічної ради гуртків, здійснює контроль за їх реалізацією.
.</t>
  </si>
  <si>
    <t xml:space="preserve">(057)7251871</t>
  </si>
  <si>
    <t xml:space="preserve">Харківська область, Харків, Київський, пр-т Курчатова, 12-А</t>
  </si>
  <si>
    <t xml:space="preserve">20391907080017</t>
  </si>
  <si>
    <t xml:space="preserve">вогнетривник</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 З приводу працевлаштування звертатися до філії "Теплоелектроцентраль-3" за адресою: вул. Енергетична, 3, тел.: (057)739-05-96. Кладка з вогнетривкої цегли і плит стін, місць проходу екранних труб котлів через обмурівку. Укладання бетонних сумішей на поясах кріплення труб екранів котлів. </t>
  </si>
  <si>
    <t xml:space="preserve">20391902040236</t>
  </si>
  <si>
    <t xml:space="preserve">ФІРМА "НЕМО ЛТД" ТОВ</t>
  </si>
  <si>
    <t xml:space="preserve">водій автотранспортних засобів</t>
  </si>
  <si>
    <t xml:space="preserve">Досвід роботи в пасажирських перевезеннях. Робота на автобусах Богдан, Іван, Еталон, MAN. Контроль дотримання пасажирами правил посадки і висадки. </t>
  </si>
  <si>
    <t xml:space="preserve">(057)7518209</t>
  </si>
  <si>
    <t xml:space="preserve">Харківська область, Харків, НОВОБАВАРСЬКИЙ, вул. Полтавський шлях, 29, офіс 51, (вхід з двору)</t>
  </si>
  <si>
    <t xml:space="preserve">20391902060034</t>
  </si>
  <si>
    <t xml:space="preserve">Працювати в структурному підрозділі "Харківська автобаза" РФ "Південна залізниця" АТ Укрзалізниця" адреса м. Харків, вул. Беркоса 17, тел. (057) 724-67-60.
Керувати вантажним автомобілем марки ЗІЛ-130,перевезення вантажів,заправка автомобіля,усуває
дрібні експлуатаційні неполадки,перевіряє технічний стан автомобіля перед виїздом на лінію, у разі 
необхідності виконує ремонтні роботи.  </t>
  </si>
  <si>
    <t xml:space="preserve">20391902070496</t>
  </si>
  <si>
    <t xml:space="preserve">Працювати в ВП Харківська вагонна дільниця філії "Пасажирська компанія" АТ "Укрзалізниця",адреса м. Харків, вул. Велика Панасівська 199,тел. (057) 724-68-19 Наталія Анатоліївна.
Керувати автотранспортними засобами,які відносяться до категорії "С" за різних дорожніх умов, здійс-
нювати заправку автомобіля паливом,перевіряти технічний стан автомобіля перед виїздом та після
повернення,виконувати щоденне технічне обслуговування автотранспортного засобу.
</t>
  </si>
  <si>
    <t xml:space="preserve">20391902210117</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 Доплата за класність.З приводу працевлаштування звертатися до Холодногірської філії за адресою: вул. Полтавський Шлях, 152б, тел.: (057)703-21-11. Робота на автомобілі УАЗ-2206.  Управляти транспортним засобом, перевіряти його технічний стан.</t>
  </si>
  <si>
    <t xml:space="preserve">20391903120156</t>
  </si>
  <si>
    <t xml:space="preserve">ПАТ "ПІВДЕНСПЕЦБУД"</t>
  </si>
  <si>
    <t xml:space="preserve">Перевезення вантажів на автомобілі "КРАЗ"  по місту та Харківській області. Забезпечує зберігання, належний технічний стан, постійну готовність та безперебійну роботу закріпленої техніки в надзвичайних умовах.</t>
  </si>
  <si>
    <t xml:space="preserve">(057) 7194265</t>
  </si>
  <si>
    <t xml:space="preserve">Харківська область, Харків, ОСНОВ'ЯНСЬКИЙ, вул. Мало-М'ясницька , 2</t>
  </si>
  <si>
    <t xml:space="preserve">20391903150164</t>
  </si>
  <si>
    <t xml:space="preserve">Розвезення  поштових відправлень  відділенням зв' язку  по місту та області автомобілями марок "УАЗ", "ГАЗЕЛЬ","ЗІЛ", "ШКОДА". Перевірка технічного стану та  технічне обслуговування закріпленої техніки. Дотримання  правил  зберігання та порядку використання паливно-мастильних матеріалів. 
 Початок робочого дня   з  7-00  до 9-30 ,  завершення роботи  з 16-00 до 18-00.    </t>
  </si>
  <si>
    <t xml:space="preserve">20391903180254</t>
  </si>
  <si>
    <t xml:space="preserve">ТОВ "АТП "АВТОТРАНС"</t>
  </si>
  <si>
    <t xml:space="preserve">Пасажирські  міські перевезення на автобусах Богдан,Иван,Мерседес, Сетра .
Знати та суворо дотримуватися правил дорожнього руху, перевезення пасажирів та багажу, знати посадові обов'язки, а також документи, що регламентують роботу пасажирського транспорту і роботи по пасажирським перевезенням. Місце проведення робот м. Харків та Харківська область.Наявність посвідчення водія категорії D.</t>
  </si>
  <si>
    <t xml:space="preserve">(057) 730-17-15    (0570 752-51-69</t>
  </si>
  <si>
    <t xml:space="preserve">Харківська область, Харків, Московський, пр-т Льва Ландау, 3 </t>
  </si>
  <si>
    <t xml:space="preserve">20391903210340</t>
  </si>
  <si>
    <t xml:space="preserve">ПП "С-АУРУМ"</t>
  </si>
  <si>
    <t xml:space="preserve">Перевезення пасажирів автобусами БАЗ А079.14 ( "ЕТАЛОН", РУТА 25) на міських автобусних маршрутах загального користування в межах міста. Співбесіда за адресою: м. Харків, пров. Ботанічний, 4 (м. Центральний Ринок).</t>
  </si>
  <si>
    <t xml:space="preserve">(050)0520291</t>
  </si>
  <si>
    <t xml:space="preserve">Харківська область, Харків, ШЕВЧЕНКІВСЬКИЙ, пр. Л. Свободи 24, 3</t>
  </si>
  <si>
    <t xml:space="preserve">20391903270088</t>
  </si>
  <si>
    <t xml:space="preserve">АТ "ХАРКІВОБЛЕНЕРГО"</t>
  </si>
  <si>
    <t xml:space="preserve">Робота на КРАЗ 250 КС 4574(автокран). Можливі премії, доплати. Керувати автомобілем за різних дорожніх умов. Перевіряти технічний стан автомобіля перед виїздом на лінію. Усувати технічні несправності, які виникають під час роботи.</t>
  </si>
  <si>
    <t xml:space="preserve">(057) 740-13-30, 740-12-65</t>
  </si>
  <si>
    <t xml:space="preserve">Харківська область, Харків, СЛОБІДСЬКИЙ, ВУЛ. ПЛЕХАНІВСЬКА, 149</t>
  </si>
  <si>
    <t xml:space="preserve">20391904010062</t>
  </si>
  <si>
    <t xml:space="preserve">ЗАТЕЛЕФОНУВАТИ (095)564-48-30, (067)90-98-046 Валерій Анатолійович. Здійснює керування автотранспортним засобом категорії "В", "С". Перевіряє технічний стан автомобіля перед виїздом на лінію. Усуває дрібні експлуатаційні несправності, що виникають під час роботи на лінії і не потребують розбирання механізмів. Заробітна плата залежить від кваліфікації та вислуги років. Графік роботи: 8.00-17.00.</t>
  </si>
  <si>
    <t xml:space="preserve">20391904080003</t>
  </si>
  <si>
    <t xml:space="preserve">Водити автотранспортні засоби, які мають категорію "В" та "С" : Москвіч 412, Lanos , ЗАЗ Forza, грузовий : ГАЗ 53а. Ремонтувати та обслуговувати авто.</t>
  </si>
  <si>
    <t xml:space="preserve">20391904100068</t>
  </si>
  <si>
    <t xml:space="preserve">КП "ХАРКІВ-СИГНАЛ"</t>
  </si>
  <si>
    <t xml:space="preserve">Водій автомобіля вантажності від 3т до 5т, категорія В,С1,С,D1,D. Керування вантажним автотранспортом та спецтехнікою.</t>
  </si>
  <si>
    <t xml:space="preserve"> (057)731-59-54</t>
  </si>
  <si>
    <t xml:space="preserve">Харківська область, Харків, ХОЛОДНОГІРСЬКИЙ, вул. Чоботарська,  6</t>
  </si>
  <si>
    <t xml:space="preserve">20391904190106</t>
  </si>
  <si>
    <t xml:space="preserve">ФОП ПОЧУЄВА ОЛЬГА ОЛЕКСІЇВНА</t>
  </si>
  <si>
    <t xml:space="preserve">Робота на вантажному автомобілі MAN F2000. Перевезення лісу-кругляку. Відрядження по території України. Доплата за складність та відрядження.</t>
  </si>
  <si>
    <t xml:space="preserve">(067)5772275</t>
  </si>
  <si>
    <t xml:space="preserve">Харківська область, Харківський район, Циркуни, вул. Гражданська, 2г</t>
  </si>
  <si>
    <t xml:space="preserve">20391904230017</t>
  </si>
  <si>
    <t xml:space="preserve">НАЦІОНАЛЬНИЙ ЮРИДИЧНИЙ УНІВЕРСИТЕТ ІМ. Я. МУДРОГО</t>
  </si>
  <si>
    <t xml:space="preserve">Керувати автомобільним краном (на базі  КРАЗ-250 ) відповідно до нормативів з охорони праці та безпечного виконання робіт під час будівельних, монтажних, вантажно- розвантажувальних і ремонтно- будівельних робіт.</t>
  </si>
  <si>
    <t xml:space="preserve">(057) 704-93-70</t>
  </si>
  <si>
    <t xml:space="preserve">Харківська область, Харків, Київський, ВУЛИЦЯ ПУШКІНСЬКА 77</t>
  </si>
  <si>
    <t xml:space="preserve">20391904230096</t>
  </si>
  <si>
    <t xml:space="preserve">ТДВ "ОПТВИРОБТОРГ"</t>
  </si>
  <si>
    <t xml:space="preserve">Перевезення вантажів до місця призначення, забезпечення необхідного режиму зберігання і збереження їх при транспортуванні на автомобілі ГАЗ 3302. Керування електронавантажувачем і забезпечення його безперебійної роботи. Керування трактором ЮМЗ 6. Наявність посвідчення водія електронавантажувача, трактора.</t>
  </si>
  <si>
    <t xml:space="preserve">(057)3921319</t>
  </si>
  <si>
    <t xml:space="preserve">Харківська область, Харків, НЕМИШЛЯНСЬКИЙ, провулок Унецький, 1а</t>
  </si>
  <si>
    <t xml:space="preserve">20391905070087</t>
  </si>
  <si>
    <t xml:space="preserve">ТОВ "УКРАВТОТРАНС ПЛЮС"</t>
  </si>
  <si>
    <t xml:space="preserve"> Робота на маршрутному таксі, перевезення пасажирів. Керування автотранспортними засобами марок  БАЗ А079.14; IVAN А 07А-30;ЛАЗ А 183.1; РУТА -20. Досвід роботи на транспортних засобах з дизельними двигунами, знання матеріальної частини автобусів БАЗ, БОГДАН, ЛАЗ. Обов'язково проходження медичної комісії за встановленою формою. </t>
  </si>
  <si>
    <t xml:space="preserve">(099)2795462</t>
  </si>
  <si>
    <t xml:space="preserve">Харківська область, Харків, Московський, пр-т Ювілейний, 28-а</t>
  </si>
  <si>
    <t xml:space="preserve">20391905110174</t>
  </si>
  <si>
    <t xml:space="preserve">НАЦІОНАЛЬНА АКАДЕМІЯ НАЦІОНАЛЬНОЇ ГВАРДІЇ УКРАЇНИ</t>
  </si>
  <si>
    <t xml:space="preserve">ПОСАДА- "ВОДІЙ РОТИ ЗАБЕСПЕЧЕННЯ НАВЧАЛЬНОГО ПРОЦЕСУ".Наявність прав водія категорії В,С,Д,Е . Водій на автомобілі ГАЗ-66,ЗіЛ-131, УРАЛ-4320, КАМАЗ-4310. Перевезення вантажів,первезення особового складу(курсантів),обслуговування та ремонт закріпленного автотранспорту</t>
  </si>
  <si>
    <t xml:space="preserve">(057) 739-26-10</t>
  </si>
  <si>
    <t xml:space="preserve">Харківська область, Харків, ОСНОВ'ЯНСЬКИЙ, майдан Повстання 3 </t>
  </si>
  <si>
    <t xml:space="preserve">20391905150117</t>
  </si>
  <si>
    <t xml:space="preserve">ТОВ "ДОРОЖНЬО-БУДІВЕЛЬНА КОМПАНІЯ "УРОВЕНЬ"</t>
  </si>
  <si>
    <t xml:space="preserve">Управління вантажним автомобілем (МАЗ, КАМАЗ, ЗІЛ). Подача автомобіля під навантаження та розвантаження вантажів. Контроль за навантаженням, розміщенням і кріпленням вантажу. Наявність прав водія категорій  і "С",  і "В"!!! Досвід роботи від 2-х років.</t>
  </si>
  <si>
    <t xml:space="preserve">(057)733-33-99</t>
  </si>
  <si>
    <t xml:space="preserve">Харківська область, Харків, Московський, проспект Ювілейний, 56</t>
  </si>
  <si>
    <t xml:space="preserve">20391905160294</t>
  </si>
  <si>
    <t xml:space="preserve">КП "БЛАГОУСТРІЙ" М. ХАРКОВА"</t>
  </si>
  <si>
    <t xml:space="preserve">Водій вантажного автомобіля (автогідропідйомник). Керує автомобільними засобами, за різних дорожніх умов. Виконує вимоги правил дорожнього руху, правил перевезень вантажів, пасажирів та багажу. Керує спеціальним обладнанням, яке встановлене на цих автотранспортних засобах.</t>
  </si>
  <si>
    <t xml:space="preserve">	(057) 725-33-51</t>
  </si>
  <si>
    <t xml:space="preserve">Харківська область, Харків, НЕМИШЛЯНСЬКИЙ, вул. Тракторна, 12-а</t>
  </si>
  <si>
    <t xml:space="preserve">20391905200039</t>
  </si>
  <si>
    <t xml:space="preserve">КОМУНАЛЬНИЙ ЗАКЛАД "ХАРКІВСЬКИЙ СПЕЦІАЛЬНИЙ НАВЧАЛЬНО-ВИХОВНИЙ КОМПЛЕКС № 7" ХОР</t>
  </si>
  <si>
    <t xml:space="preserve">Перевезення учнів та співробітників в межах міста Харкова на мікроавтобусі Газель на 13 місць.</t>
  </si>
  <si>
    <t xml:space="preserve">(057)7070850</t>
  </si>
  <si>
    <t xml:space="preserve">Харківська область, Харків, Київський, ВУЛИЦЯ ШЕВЧЕНКА 222</t>
  </si>
  <si>
    <t xml:space="preserve">20391905200137</t>
  </si>
  <si>
    <t xml:space="preserve">ТОВАРИСТВО З ОБМЕЖЕНОЮ ВIДПОВIДАЛЬНIСТЮ "ФОРТУНА КО"</t>
  </si>
  <si>
    <t xml:space="preserve">Безаварійне водіння автомобіля, вміння виконувати дрібний ремонт, контроль розміщення і кріплення вантажу.  Відповідальність, пунктуальність, оформлення та перевірка необхідних документів. Марка авто RENAULT Premium. Бажано досвід роботи від 1 року на вантажівці з причепом. Наявність прав категорії Е.</t>
  </si>
  <si>
    <t xml:space="preserve">(057) 376-47-75</t>
  </si>
  <si>
    <t xml:space="preserve">Харківська область, Харків, НОВОБАВАРСЬКИЙ, пр. Ново-Боварський, 70</t>
  </si>
  <si>
    <t xml:space="preserve">20391905270112</t>
  </si>
  <si>
    <t xml:space="preserve">Повинен знати: Призначення, будову, принцип дії і роботу агрегатів, механізмів і приладів обслуговуваних транспортних засобів, правила дорожнього руху і технічної експлуатації, причини, способи виявлиння та усунення несправностей, що виникли в процесі експлуатації, порядок проведення технічного обслуговування та зберігання транспорного засобу в гаражах і на відкритих стоянках, правила перевезення швидкопсувних та небезпечних вантажів, особливості організації міжміських перевезень. Правила і норми охорони. </t>
  </si>
  <si>
    <t xml:space="preserve">20391905270182</t>
  </si>
  <si>
    <t xml:space="preserve">ТОВ "КОМПАНІЯ БМГ"</t>
  </si>
  <si>
    <t xml:space="preserve">Місце проведення робіт: по всій Україні на  грузових авто  таких марок, як  DAF, Scania. Перевезення вантажу, прийняття та здача вантажу.</t>
  </si>
  <si>
    <t xml:space="preserve">(057)732-60-44  (050)300 54 67</t>
  </si>
  <si>
    <t xml:space="preserve">Харківська область, Харків, НОВОБАВАРСЬКИЙ, ПЛОДОВИЙ ВЇЗД, 1</t>
  </si>
  <si>
    <t xml:space="preserve">20391905270217</t>
  </si>
  <si>
    <t xml:space="preserve">ХАРКІВСЬКА ОБЛАСНА КОМУНАЛЬНА АВАРІЙНО-РЯТУВАЛЬНА ВОДОЛАЗНА СЛУЖБА</t>
  </si>
  <si>
    <t xml:space="preserve">Робота на спеціалізованих  автомобілях марки "УРАЛ" , "КАМАЗ",  "ГАЗ",  "УАЗ"  для перевезення людей та вантажу.</t>
  </si>
  <si>
    <t xml:space="preserve">(057)7051543</t>
  </si>
  <si>
    <t xml:space="preserve">Харківська область, Харків, ШЕВЧЕНКІВСЬКИЙ, м-н Свободи 5 Держпром  1під"їзд  4 пов. к.90</t>
  </si>
  <si>
    <t xml:space="preserve">20391905270319</t>
  </si>
  <si>
    <t xml:space="preserve">ФІЗИКО - ТЕХНІЧНИЙ ІНСТИТУТ НИЗЬКИХ ТЕМПЕРАТУР ІМ. Б. І. ВЄРКІНА НАЦІОНАЛЬНОЇ АКАДЕМІЇ НАУК УКРАЇНИ</t>
  </si>
  <si>
    <t xml:space="preserve">Керування службового автомобіля марки "Газель". Перевезення працівників по м.Харкову. Утримання автомобіля в справному технічному стані. Наявність прав водія категорії B, С1, D1.</t>
  </si>
  <si>
    <t xml:space="preserve">(057)340-13-42</t>
  </si>
  <si>
    <t xml:space="preserve">Харківська область, Харків, ШЕВЧЕНКІВСЬКИЙ, пр. Леніна, 47</t>
  </si>
  <si>
    <t xml:space="preserve">20391905280009</t>
  </si>
  <si>
    <t xml:space="preserve">КОМУНАЛЬНИЙ ЗАКЛАД ОХОРОНИ ЗДОРОВ'Я "ЦЕНТР ЕКСТРЕНОЇ МЕДИЧНОЇ ДОПОМОГИ ТА МЕДИЦИНИ КАТАСТРОФ"</t>
  </si>
  <si>
    <t xml:space="preserve"> Керування автомобілем екстреної (невідкладної) медичної допомоги. Допомога бригаді  у перенесенні хворого на носилках. Наявність діючого посвідчення водія категорії B, C, D. </t>
  </si>
  <si>
    <t xml:space="preserve">(057) 702-94-69</t>
  </si>
  <si>
    <t xml:space="preserve">Харківська область, Харків, ШЕВЧЕНКІВСЬКИЙ, пр. Незалежності, 13 </t>
  </si>
  <si>
    <t xml:space="preserve">20391905280072</t>
  </si>
  <si>
    <t xml:space="preserve">Керує автомобільними транспортними засобами, які відносяться до категорії "C" (керування автомобілями, які призначені для перевезення вантажів і дозволена максимальна маса яких перевищує 3500 кг.), за різних дорожніх умов.Забезпечує належний технічний стан автотранспортного засобу.</t>
  </si>
  <si>
    <t xml:space="preserve">20391905280136</t>
  </si>
  <si>
    <t xml:space="preserve">ФОП ТУМИЛОВИЧ МАКСИМ ВЯЧЕСЛАВОВИЧ</t>
  </si>
  <si>
    <t xml:space="preserve">Водій категорії  "С", "E" для міжнародних перевезень різного вантажу в країни СНД на автомобілях
 DAF 95 XF, DAF 105 XF</t>
  </si>
  <si>
    <t xml:space="preserve">(067)907-41-45</t>
  </si>
  <si>
    <t xml:space="preserve">Харківська область, Харків, ОСНОВ'ЯНСЬКИЙ, Мерефянське шосе, 11а</t>
  </si>
  <si>
    <t xml:space="preserve">20391905280155</t>
  </si>
  <si>
    <t xml:space="preserve">ПАТ "АВТОТРАНСПОРТНЕ ПІДПРИЄМСТВО АТП 16329"</t>
  </si>
  <si>
    <t xml:space="preserve">Пасажирські перевезення по місту на автобусах марки "БОГДАН".Знати і суворо дотримуватися правил дорожнього руху, перевезень пасажирів та багажу. Знати документи, що регламентують роботу пасажирського транспорту</t>
  </si>
  <si>
    <t xml:space="preserve">(057)752-51-69</t>
  </si>
  <si>
    <t xml:space="preserve">Харківська область, Харків, НЕМИШЛЯНСЬКИЙ, пр. Льва Ландау, 3</t>
  </si>
  <si>
    <t xml:space="preserve">20391905280211</t>
  </si>
  <si>
    <t xml:space="preserve">ВІЙСЬКОВА ЧАСТИНА А0785</t>
  </si>
  <si>
    <t xml:space="preserve">На автомобілі УРАЛ-375(бортовий) перевезення паливно -мастильних матеріалів по м. Харкову.Поїздки 1-2 рази  на місяць.</t>
  </si>
  <si>
    <t xml:space="preserve">(057)3766063</t>
  </si>
  <si>
    <t xml:space="preserve">Харківська область, Харків, НОВОБАВАРСЬКИЙ, вул. Полтавський шлях, 195</t>
  </si>
  <si>
    <t xml:space="preserve">20391906040013</t>
  </si>
  <si>
    <t xml:space="preserve">Забезпечує утримання автомобільного транспорту (Еталон БАЗ - А07923) в належному технічно-справному стані. Здійснює додержання правил технічної експлуатації автомобільного транспорту паливно-мастильними матеріалами, а також своєчасним обслуговуванням. Виконує незначні експлуатаційні поломки автомобільного транспорту під час руху. Дотримується правил охорони праці, техніки безпеки під час роботи. </t>
  </si>
  <si>
    <t xml:space="preserve">20391906050031</t>
  </si>
  <si>
    <t xml:space="preserve">ТОВ "АВТО-ОВІ"</t>
  </si>
  <si>
    <t xml:space="preserve">Знати і сурово дотримуватися правил дорожнього руху, перевезень пасажирів та багажу (автобуси марки "РУТА","БОГДАН", "MERCEDES"), знати посадові обо'язки, а також документи, що регламентують роботу пасажирського транспорту.</t>
  </si>
  <si>
    <t xml:space="preserve">(057) 752-51-69</t>
  </si>
  <si>
    <t xml:space="preserve">Харківська область, Харків, НЕМИШЛЯНСЬКИЙ, пр. 50 річчя СРСР, 3</t>
  </si>
  <si>
    <t xml:space="preserve">20391906070065</t>
  </si>
  <si>
    <t xml:space="preserve">АТ "ХАРОПТ"</t>
  </si>
  <si>
    <t xml:space="preserve">Перевезення зернових культур на автомобілі КАМАЗ с прицепом по Харківській області. Робота постійна, цілий рік.</t>
  </si>
  <si>
    <t xml:space="preserve">(066) 463 15 73, ( 067) 788 20 77</t>
  </si>
  <si>
    <t xml:space="preserve">Харківська область, Харків, вулиця дружби народів 261, 87</t>
  </si>
  <si>
    <t xml:space="preserve">20391906070113</t>
  </si>
  <si>
    <t xml:space="preserve">УПРАВЛІННЯ ВАНТАЖНИМ АВТОМОБІЛЕМ НА ЗРІДЖЕНОМУ ГАЗІ (марки ГАЗ 2705, ГАЗ 52, ГАЗ 31029,  УАЗ 31512, ІЖ 27175). Перевезення вантажів по місту. </t>
  </si>
  <si>
    <t xml:space="preserve">20391906050158</t>
  </si>
  <si>
    <t xml:space="preserve">2 ТЕРИТОРІАЛЬНИЙ ВУЗОЛ УРЯДОВОГО ЗВ'ЯЗКУ</t>
  </si>
  <si>
    <t xml:space="preserve">Готові взяти з категорією В та надати можливість отримання категорії С.З/п  збільшується за рахунок стажу, звання тощо та перевищує 9000.Військова служба за контрактом на посадах осіб сержантського та старшинського складу. 25 льготи на комунальні послуги,безкоштовний проїзд, можливість здобуття вищої освіти.Знання матеріальної частини, технічних можливостей та правил експлуатації автомобілів ЗіЛ-131, ГАЗ-66, УАЗ-469, УРАЛ-4320.Служба проходить у м. Харків.</t>
  </si>
  <si>
    <t xml:space="preserve">(057) 372-38-22</t>
  </si>
  <si>
    <t xml:space="preserve">Харківська область, Харків, ХОЛОДНОГІРСЬКИЙ, пров. Куряжанський 1 ж</t>
  </si>
  <si>
    <t xml:space="preserve">20391906110112</t>
  </si>
  <si>
    <t xml:space="preserve">КОМУНАЛЬНИЙ ЗАКЛАД ХАРКІВСЬКИЙ ОБЛАСНИЙ ЦЕНТР СОЦІАЛЬНО-ПСИХОЛОГІЧНОЇ РЕАБІЛІТАЦІЇ ДІТЕЙ "ГАРМОНІЯ"</t>
  </si>
  <si>
    <t xml:space="preserve">Здійснює перевезення вихованців, працівників Центру, матеріалів та обладнання, тощо. Обов'язкова наявність прав категорії Д. Повний соціальний пакет.</t>
  </si>
  <si>
    <t xml:space="preserve">(057) 738-43-13</t>
  </si>
  <si>
    <t xml:space="preserve">Харківська область, Харків, Московський, вул. Фісановича, 4</t>
  </si>
  <si>
    <t xml:space="preserve">20391906130043</t>
  </si>
  <si>
    <t xml:space="preserve">ДЕРЖАВНА УСТАНОВА "ОЛЕКСІЇВСЬКА ВИПРАВНА КОЛОНІЯ (№25)"</t>
  </si>
  <si>
    <t xml:space="preserve">Перевезення по місту  вантажу на автомобілі марки "МАЗ"(длиномер). Забеспечення належного технічного стану авто, подача автомобіля для навантаження та розвантаження.</t>
  </si>
  <si>
    <t xml:space="preserve">(057)337-98-84. (096)444-14-09</t>
  </si>
  <si>
    <t xml:space="preserve">Харківська область, Харків, ШЕВЧЕНКІВСЬКИЙ, ВУЛ. ЦЕЗАРЯ КЮІ 44</t>
  </si>
  <si>
    <t xml:space="preserve">20391906200005</t>
  </si>
  <si>
    <t xml:space="preserve">Керування спеціалізованими автотранспортними засобами Т3-22 (паливозаправник), АПА. Заправка паливом авіаційної техніки.</t>
  </si>
  <si>
    <t xml:space="preserve">20391906200121</t>
  </si>
  <si>
    <t xml:space="preserve">ТОВ "О-МЕГА"</t>
  </si>
  <si>
    <t xml:space="preserve">ПОПЕРЕДНЬО  ЗАТЕЛЕФОНУВАТИ!!!  Місце проведення співбесіди: м. Харків, пров. Лопатинський 15 
Водій групи оперативного реагування на тривожні сповіщення (автомобіль ВАЗ - 2107). Режим роботи - доба через дві. Наявність сертифікату про проходження профілактичного наркологічного догляду та медичної  довідки про проходження обов'язкових попереднього та періодичного психіатричних оглядів.
Відсутність судимості. </t>
  </si>
  <si>
    <t xml:space="preserve">(057)7171212, (096)7171212, (095)7171212</t>
  </si>
  <si>
    <t xml:space="preserve">Харківська область, Харків, ОСНОВ'ЯНСЬКИЙ, ПРОВ. ЛОПАТИНСЬКИЙ, 15</t>
  </si>
  <si>
    <t xml:space="preserve">20391906240127</t>
  </si>
  <si>
    <t xml:space="preserve">ФОП ЖУРАВЛЬОВ ОЛЕКСІЙ ГРИГОРІЙОВИЧ</t>
  </si>
  <si>
    <t xml:space="preserve">Управління та керування автотранспортним засобом, а саме марки  ЗІЛ, управління обладнанням,  розташованим на базі автомобіля. Графік роботи з 08.00 години до 18.00 години. Місце проведення робіт: м. Маріуполь на території ЧАО «МК»АЗОВСТАЛЬ».</t>
  </si>
  <si>
    <t xml:space="preserve">(073)1020202</t>
  </si>
  <si>
    <t xml:space="preserve">Харківська область, Харків, Московський, ВУЛ. ГВАРДІЙЦІВ ШИРОНІНЦІВ, 27, к 305</t>
  </si>
  <si>
    <t xml:space="preserve">20391906250176</t>
  </si>
  <si>
    <t xml:space="preserve">   Здійснює водіння, профілактику, підтримку у працездатному стані автотранспортного засобу ВАЗ-2105.</t>
  </si>
  <si>
    <t xml:space="preserve">20391906260102</t>
  </si>
  <si>
    <t xml:space="preserve">ТОВ "ЕКСПРЕС"</t>
  </si>
  <si>
    <t xml:space="preserve">Перевозка пасажирів по Харкову та пригороду (Холодногірський та Шевченківський р-н, Буди,,Южний,Санаторій "Роща"),  на "Вольво", МАN, IVAN, Богдан, Neo HLAN. Категорія "В","С"," Д".</t>
  </si>
  <si>
    <t xml:space="preserve">(057)700 26 49</t>
  </si>
  <si>
    <t xml:space="preserve">Харківська область, Харків, ШЕВЧЕНКІВСЬКИЙ, пров.Ботанічний,  4</t>
  </si>
  <si>
    <t xml:space="preserve">20391906260123</t>
  </si>
  <si>
    <t xml:space="preserve">ПІВНІЧНА ЕЛЕКТРОЕНЕРГЕТИЧНА СИСТЕМА ДЕРЖАВНЕ ПІДПРИЄМСТВО "НЕК "УКРЕНЕРГО"</t>
  </si>
  <si>
    <t xml:space="preserve">Робота на автомобілі ЗИЛ 450850. Вантажопідйомність 5,5 т. Перевірка технічного стану і приймання автомобіля  перед виїздом на лінію. Подача автомобіля під навантаження вантажів. Можливі відрядження у Полтавську , Сумську, Харківську область та у м. Бахмут.</t>
  </si>
  <si>
    <t xml:space="preserve">(057) 730-24-14</t>
  </si>
  <si>
    <t xml:space="preserve">Харківська область, Харків, ОСНОВ'ЯНСЬКИЙ, ВУЛ. КООПЕРАТИВНА, 12/14</t>
  </si>
  <si>
    <t xml:space="preserve">20391906260138</t>
  </si>
  <si>
    <t xml:space="preserve">КПСП  "ШЛЯХРЕМБУД"</t>
  </si>
  <si>
    <t xml:space="preserve">Робота на автошляхах міста, доставки інвентарю та сировини до місця проведення робіт на автомобілі "ГАЗ 33023 Класик", " МАЗ", " КАМАЗ",  " ЗИЛ". Перевіряє технічний стан автотранспортного засобу перед виїздом на лінію та після повернення з рейсу.Забезпечує справність обладнання відповідно до вимог стандартів, що стосуються безпеки дорожнього руху і охорони навколишнього середовища.Обов'язкове проходження медичного огляду. Надається додаткова відпустка 4 кал.дні.</t>
  </si>
  <si>
    <t xml:space="preserve">(057)733-18-97</t>
  </si>
  <si>
    <t xml:space="preserve">Харківська область, Харків, НОВОБАВАРСЬКИЙ, вул.Москалівська, 20</t>
  </si>
  <si>
    <t xml:space="preserve">20391906260178</t>
  </si>
  <si>
    <t xml:space="preserve">ПІДПРИЄМСТВО ОБ'ЄДНАННЯ ГРОМАДЯН "КОНТИНЕНТАЛЬ" ХАРКІВСЬКОЇ ОБЛАСНОЇ ГРОМАДСЬКОЇ ОРГАНІЗАЦІЇ "СОЮЗ І</t>
  </si>
  <si>
    <t xml:space="preserve">Водій міжнародних перевезень вантажів в країни ЄС на фурах ЄВРО-5, відповідні категорії водійського посвідчення, чіп-карта, закордонні паспорт, віза.</t>
  </si>
  <si>
    <t xml:space="preserve">(067)535-27-72</t>
  </si>
  <si>
    <t xml:space="preserve">Харківська область, Харків, Київський, пр-т Московський 17, к.4-2</t>
  </si>
  <si>
    <t xml:space="preserve">20391906270078</t>
  </si>
  <si>
    <t xml:space="preserve">УПРАВЛІННЯ ПОЛІЦІЇ ОХОРОНИ В ХАРКІВСЬКІЙ ОБЛАСТІ</t>
  </si>
  <si>
    <t xml:space="preserve">Водій автотранспортних засобів,  (Нива, Хюндай, УАЗ),  охорона газопровода, вахтовий метод роботи 10 діб вахта,  10 - відпочинок (Харківська область: Валківський, Богодухівський райони, Дніпропетровська область, с. Перещепіно)</t>
  </si>
  <si>
    <t xml:space="preserve">(057)372 50 62, (057)7680849, (057) 372 34 00</t>
  </si>
  <si>
    <t xml:space="preserve">Харківська область, Харків, ХОЛОДНОГІРСЬКИЙ, вул. Полтавський шлях, 20</t>
  </si>
  <si>
    <t xml:space="preserve">20391906270084</t>
  </si>
  <si>
    <t xml:space="preserve">Досвід роботи на вантажних машинах .Форма оплати погодинно-преміальна.Керування машинами КАМАЗ, МАЗ, РЕНО. Перевезення готової продукції по місту  та на склад Солоницівка.</t>
  </si>
  <si>
    <t xml:space="preserve">20391907010195</t>
  </si>
  <si>
    <t xml:space="preserve">Робота на автомобілі КАМАЗ, своєчасне, якісне перевезення вантажу,  утримання транспортного засобу в повній технічній готовності.</t>
  </si>
  <si>
    <t xml:space="preserve">20391907040027</t>
  </si>
  <si>
    <t xml:space="preserve">ТОВ "МЕТЛОМ"</t>
  </si>
  <si>
    <t xml:space="preserve">Робота на вантажних автомобілях  з маніпулятором (КРАЗ, КАМАЗ, МАЗ). Керувати спеціальним обладнанням, яке встановлено на цих автотранспортних засобах - маніпулятори. Погрузка металобрухту, перевозка та вигрузка. Забезпечувати належний технічний стан автотранспортного засобу. Водійські права категорії С, Е . Попередньо телефонувати: (096)9055952- Володимир Семенович.  
</t>
  </si>
  <si>
    <t xml:space="preserve">(067)5702204</t>
  </si>
  <si>
    <t xml:space="preserve">Харківська область, Харків, ОСНОВ'ЯНСЬКИЙ, вул. Диканівська, 50</t>
  </si>
  <si>
    <t xml:space="preserve">20391907040150</t>
  </si>
  <si>
    <t xml:space="preserve">Місце проведення робіт вул. Мойсеївська, 32. Керування автомобілем  ГАЗ- 5312, забезпечення технічного стану автомобіля. Знання пристрою автомобіля.</t>
  </si>
  <si>
    <t xml:space="preserve">20391907040170</t>
  </si>
  <si>
    <t xml:space="preserve">ПП "БОРОХІ"</t>
  </si>
  <si>
    <t xml:space="preserve">Робота на автомобілі ЗИЛ-130 (сідловий тягач). Перевезення будівельних сипучих матеріалів по місту, області. Наявність посвідчення водія з відкритими категоріями С, Е. Попередньо ПЕРЕДЗВОНИТИ  за телефоном (050)302-09-31- Анатолій Володимирович. Можливі доплати за ефективну працю.</t>
  </si>
  <si>
    <t xml:space="preserve">(057) 52-41-16</t>
  </si>
  <si>
    <t xml:space="preserve">Харківська область, Харків, Червонозаводський, ВУЛ. РОДНИКОВА, 59</t>
  </si>
  <si>
    <t xml:space="preserve">20391907090171</t>
  </si>
  <si>
    <t xml:space="preserve">АТ "ХАРКІВСЬКА АВТОБАЗА № 2"</t>
  </si>
  <si>
    <t xml:space="preserve">Робота на вантажних автомобілях КРАЗ, КАМАЗ, МАЗ. Перевезення будівельних матеріалів на об'єкти міста Харкова.  </t>
  </si>
  <si>
    <t xml:space="preserve">(097)273-29-66</t>
  </si>
  <si>
    <t xml:space="preserve">Харківська область, Харків, НЕМИШЛЯНСЬКИЙ, проспект Льва Ландау, 147</t>
  </si>
  <si>
    <t xml:space="preserve">20391903220191</t>
  </si>
  <si>
    <t xml:space="preserve">ПАТ  "ЕЛЕКТРОМАШИНА"</t>
  </si>
  <si>
    <t xml:space="preserve">водій електро- та автовізка</t>
  </si>
  <si>
    <t xml:space="preserve">Керування електро та автовізками різних систем, їх підйомними платформами та екранами. Повинен знати конструкцію, вантажність, основні експлуатаційні дані електро і автовізків, самохідних механізмів різних систем. Можливе навчання.</t>
  </si>
  <si>
    <t xml:space="preserve">(057)37-37-502</t>
  </si>
  <si>
    <t xml:space="preserve">Харківська область, Харків, ХОЛОДНОГІРСЬКИЙ, вул. Озерянська, 106</t>
  </si>
  <si>
    <t xml:space="preserve">20391906050094</t>
  </si>
  <si>
    <t xml:space="preserve">Виконувати вантажно -розвантажувальні роботи, укладання та переміщення вантажів. Пільги на комунальні послуги, пільги на проїзд (трамвай, тролейбус).   </t>
  </si>
  <si>
    <t xml:space="preserve">20391906030026</t>
  </si>
  <si>
    <t xml:space="preserve">ПРАТ "ТЕРМОЛАЙФ"</t>
  </si>
  <si>
    <t xml:space="preserve">водій навантажувача</t>
  </si>
  <si>
    <t xml:space="preserve">Навантажувально-розвантажувальні роботи, Обов'язкова наявність діючого посвічення водія навантажувача, яке видане будь яким навчально-курсовим комбінатом. Доставка на роботу  та з роботи службовим автобусом  від станції метро " Метробудівників". Льготне харчування . Обов' язкова попередня телефонна співбесіда  за тел. (057)784-19-06, (050) 302-08-21 Таміла.   </t>
  </si>
  <si>
    <t xml:space="preserve">(057)784-19-06</t>
  </si>
  <si>
    <t xml:space="preserve">Харківська область, Харків, НОВОБАВАРСЬКИЙ, Шосе Карачівське,44</t>
  </si>
  <si>
    <t xml:space="preserve">20391906100189</t>
  </si>
  <si>
    <t xml:space="preserve">МАТИ ПОСВІДЧЕННЯ ВОДІЯ НАВАНТАЖУВАЧА!!! Перевезення вантажів, вантаження в транспортні засоби, складські  переміщення вантажів. </t>
  </si>
  <si>
    <t xml:space="preserve">20391907020076</t>
  </si>
  <si>
    <t xml:space="preserve">РОБОТА В М. ЗОЛОЧІВ. З 8-17. Керує навантажувачами і усіма спеціальними вантажнозахватними механізмами і пристроями під  час навантаження, відвантаження. переміщення і укладання в штабель вантажів. При необхідності займаються ремонтом навантажувачів, залізничих колій.</t>
  </si>
  <si>
    <t xml:space="preserve">20391902120333</t>
  </si>
  <si>
    <t xml:space="preserve">КОМУНАЛЬНЕ ПІДПРИЄМСТВО "ЖОВТНЕВЕ ТРАМВАЙНЕ ДЕПО"</t>
  </si>
  <si>
    <t xml:space="preserve">водій трамвая</t>
  </si>
  <si>
    <t xml:space="preserve">Перевезення пасажирів, виконання встановлених завдань по збору доходів. Пільги на комунальні послуги, безкоштовний проїзд в трамваї, тролейбусі. Наявність посвідчення.</t>
  </si>
  <si>
    <t xml:space="preserve">(057)735-03-56    0962346793</t>
  </si>
  <si>
    <t xml:space="preserve">Харківська область, Харків, НОВОБАВАРСЬКИЙ,  вул. Жовтневої Революції, 199 а</t>
  </si>
  <si>
    <t xml:space="preserve">20391901230289</t>
  </si>
  <si>
    <t xml:space="preserve">КОМУНАЛЬНЕ ПІДПРИЄМСТВО "ТРОЛЕЙБУСНЕ ДЕПО №3"</t>
  </si>
  <si>
    <t xml:space="preserve">водій тролейбуса</t>
  </si>
  <si>
    <t xml:space="preserve">Керування тролейбусом, перевезення пасажирів, забезпечення при цьому безпечного перевезення пасажирів та виконання встановлених завдань по збору виручки, дотримання встановленого розкладу  руху. 100 пільга на комунальні послуги, безкоштовний проїзд у міському наземному електричному транспорті. </t>
  </si>
  <si>
    <t xml:space="preserve">(0572)93-11-85</t>
  </si>
  <si>
    <t xml:space="preserve">Харківська область, Харків, НЕМИШЛЯНСЬКИЙ, вул. Свистуна, 2б</t>
  </si>
  <si>
    <t xml:space="preserve">20391904220411</t>
  </si>
  <si>
    <t xml:space="preserve">ОРГАНІЗАЦІЯ (УСТАНОВА, ЗАКЛАД) ОБ'ЄДНАННЯ ГРОМАДЯН "НОВОБАВАРСЬКИЙ РНСТЦ ТСОУ М.ХАРКОВА"</t>
  </si>
  <si>
    <t xml:space="preserve">Водій-інструктор</t>
  </si>
  <si>
    <t xml:space="preserve">Практичне навчання слухачів навчального спортивно- технічного центру водінню автомобілем марки Daewoo, ВАЗ, Chevrolet. Ведення технічної документації та технічного обслуговування автомобіля. Водійське посвідчення категорії "В" (віддається перевага категоріям "В,С").  Розмір заробітної  плати може досягати  до 12 000 грн. (премії, доплати). Телефон: (096) 827-31-96 Олександр Миколайович.</t>
  </si>
  <si>
    <t xml:space="preserve">(096) 827-31-96</t>
  </si>
  <si>
    <t xml:space="preserve">Харківська область, Харків, НОВОБАВАРСЬКИЙ, ВУЛИЦЯ ДМИТРІВСЬКА 21</t>
  </si>
  <si>
    <t xml:space="preserve">20391905140311</t>
  </si>
  <si>
    <t xml:space="preserve">водолаз</t>
  </si>
  <si>
    <t xml:space="preserve">Підготовка безпосередньо на підприємстві.Згідно колективного договору:  оклад + 50 за напруженість та +25 за класність. Спуск під воду на значну глибину,  проведення   підводно-технічних  водолазних робіт.</t>
  </si>
  <si>
    <t xml:space="preserve">20391904180134</t>
  </si>
  <si>
    <t xml:space="preserve">ХАРКІВСЬКА СПЕЦІАЛІЗОВАНА ШКОЛА І-ІІІ СТУПЕНІВ №132 ХАРКІВСЬКОЇ МІСЬКОЇ РАДИ ХАРКІВСЬКОЇ ОБЛАСТІ</t>
  </si>
  <si>
    <t xml:space="preserve">Вчитель закладу загальної середньої освіти</t>
  </si>
  <si>
    <t xml:space="preserve">Здійснює навчання та виховання учнів згідно програми  з інформатики, реалізує освітні програми відповідно до навчального плану, виконує правила і норми охорони праці, веде в установленому порядку класну документацію, у випадку виконання обов’язків завідувача кабінету інформатики несе відповідальність за прийняття матеріальних цінностей, забезпечує зберігання підзвітного майна. Заробітна плата: ставка плюс доплата за категорію та надбавка за престижність.</t>
  </si>
  <si>
    <t xml:space="preserve">(057)7010184</t>
  </si>
  <si>
    <t xml:space="preserve">Харківська область, Харків, ШЕВЧЕНКІВСЬКИЙ, Новгородська 46</t>
  </si>
  <si>
    <t xml:space="preserve">20391905030124</t>
  </si>
  <si>
    <t xml:space="preserve">ХАРКІВСЬКА СПЕЦІАЛІЗОВАНА ШКОЛА І-ІІІ СТУПЕНІВ №119 ХАРКІВСЬКОЇ МІСЬКОЇ РАДИ ХАРКІВСЬКОЇ ОБЛАСТІ</t>
  </si>
  <si>
    <t xml:space="preserve">Вчитель французької мови! Організовує та планує освітній процес, забезпечує виконання навчальних програм у відповідності до навчального плану та графіка навчально-виховного процесу. Використовує різноманітні ефективні форми, прийоми й методи навчання. Аналізує результати засвоєння учнями навчального матеріалу з предмету. Забезпечує підготовку та подання звітної документації встановленого зразка. Використовує комп'ютерні технології. Відповідає за стан закріпленого за ним навчального кабінету.</t>
  </si>
  <si>
    <t xml:space="preserve">(0572) 93-20-92</t>
  </si>
  <si>
    <t xml:space="preserve">Харківська область, Харків, ІНДУСТРІАЛЬНИЙ, вул. Біблика, 4</t>
  </si>
  <si>
    <t xml:space="preserve">20391906050097</t>
  </si>
  <si>
    <t xml:space="preserve">Вчитель фізичної культури. Розмір заробітної плати збільшується за рахунок надбавок за: стаж, класність, звання, класне керівництво, - та стоновить понад 5000 грн/міс.  Виконує роботу згідно методологіі та посадової інструкції, несе відповідальність за віконання навчального плану учнями.</t>
  </si>
  <si>
    <t xml:space="preserve">20391906070147</t>
  </si>
  <si>
    <t xml:space="preserve">НВК "ГІМНАЗІЯ ОЧАГ"</t>
  </si>
  <si>
    <t xml:space="preserve">Вчитель біології. Повинен знати: предмет викладання, методику викладання та виховні цілі, педагогіку, психологію, вікову фізіологію; форми, методи, засоби навчально–виховного процесу, вимоги до його матеріально–технічного оснащення. Вміти ефективно застосовувати професійні знання в практичній педагогічній діяльності, мати ціннісні орієнтації, спрямовані на культурний, духовний розвиток людини як особистості та найвищої цінності суспільства, творчу педагогічну діяльність.</t>
  </si>
  <si>
    <t xml:space="preserve">(057) 315-20-75, (057) 315-11-52</t>
  </si>
  <si>
    <t xml:space="preserve">Харківська область, Харків, Київський, вул. Астрономічна, 41</t>
  </si>
  <si>
    <t xml:space="preserve">20391906120229</t>
  </si>
  <si>
    <t xml:space="preserve">ХАРКІВСЬКА ЗАГАЛЬНООСВІТНЯ ШКОЛА І-ІІІ СТУПЕНІВ № 48 ХАРКІВСЬКОЇ МІСЬКОЇ РАДИ ХАРКІВСЬКОЇ ОБЛАСТІ</t>
  </si>
  <si>
    <t xml:space="preserve">Викладання допризовної підготовки учням (юнаки) 10-11-х класів. Організація у відповідності з законодавством допризовної підготовки учнів і обліку військовозобов'язаних.</t>
  </si>
  <si>
    <t xml:space="preserve">(057)725-20-24</t>
  </si>
  <si>
    <t xml:space="preserve">Харківська область, Харків, ОСНОВ'ЯНСЬКИЙ, ТЕРНОПІЛЬСЬКА 19</t>
  </si>
  <si>
    <t xml:space="preserve">20391906130080</t>
  </si>
  <si>
    <t xml:space="preserve">КНП ХАРКІВСЬКОЇ ОБЛАСНОЇ РАДИ " ОБЛАСНИЙ ДИТЯЧИЙ ПСИХОНЕВРОЛОГІЧНИЙ САНАТОРІЙ №1"</t>
  </si>
  <si>
    <t xml:space="preserve">ВЧИТЕЛЬ МАТЕМАТИКИ ТА ФІЗИКИ. Використовувати різноманітні ефективні форми та прийоми, методи навчання. Проводити індивідуальні заняття з учнями. Забезпечувати особливу підтримку  обдарованим і талановитим учням, а також учням, які мають відхилення у розвитку  з використанням різноманітних форм, прийомів,  методів і засобів навчання.</t>
  </si>
  <si>
    <t xml:space="preserve">(057)970055</t>
  </si>
  <si>
    <t xml:space="preserve">Харківська область, Харків, СЛОБІДСЬКИЙ, вул.Ньютона 125</t>
  </si>
  <si>
    <t xml:space="preserve">20391906130105</t>
  </si>
  <si>
    <t xml:space="preserve">ХАРКІВСЬКА ГІМНАЗІЯ № 23 ХАРКІВСЬКОЇ МІСЬКОЇ РАДИ ХАРКІВСЬКОЇ ОБЛАСТІ</t>
  </si>
  <si>
    <t xml:space="preserve">Посада вчителя біоголії. Викладати у 5-11 класах відповідно до розкладу та навчальних програм. Організовувати позакласну діяльність з учнями відповідно до плану роботи. Забеспечувати дотримання норм і правил техніки безпеки. Відповідає за стан закріпленного кабінету.
З/п залежить від категорії вчителя. Здійснюється доплата за вислугу років, престижність(10), завідування кабінетом(до 15),класне керівництво(від 1200,00грн.)
Оформлення на посаду 1.09.2019р.
</t>
  </si>
  <si>
    <t xml:space="preserve">(057) 7385988</t>
  </si>
  <si>
    <t xml:space="preserve">Харківська область, Харків, Московський, вул.Якіра ,40</t>
  </si>
  <si>
    <t xml:space="preserve">20391906210171</t>
  </si>
  <si>
    <t xml:space="preserve">КЗ "ХСШ№15"</t>
  </si>
  <si>
    <t xml:space="preserve">Вчитель англійської мови, здійснення навчання та виховнання учнів з урахуванням специфіки предмету.  Проведення індивідуальних занять. Здійснення контрольно-оцінювальної діяльності. Ведення шкільної документації.</t>
  </si>
  <si>
    <t xml:space="preserve">(0572)93 20 12</t>
  </si>
  <si>
    <t xml:space="preserve">Харківська область, Харків, ІНДУСТРІАЛЬНИЙ, вул.12 Квітня, 14</t>
  </si>
  <si>
    <t xml:space="preserve">20391906240185</t>
  </si>
  <si>
    <t xml:space="preserve"> Викладання інформатики. Організовує та планує освітній процес, забезпечує виконання навчальних програм з певного предмету з урахуванням психологічних та фізіологічних особливостей розвитку дітей  і специфіки навчального предмету. Розмір заробітної плати  залежить від категорії вчителя.</t>
  </si>
  <si>
    <t xml:space="preserve">20391904170217</t>
  </si>
  <si>
    <t xml:space="preserve">ХАРКІВСЬКА ЗАГАЛЬНООСВІТНЯ ШКОЛА І-ІІІ СТУПЕНІВ № 19 ХАРКІВСЬКОЇ МІСЬКОЇ РАДИ ХАРКІВСЬКОЇ ОБЛАСТІ</t>
  </si>
  <si>
    <t xml:space="preserve">Вчитель початкових класів закладу загальної середньої освіти</t>
  </si>
  <si>
    <t xml:space="preserve">Здійснює навчання і виховання учнів із врахування специфіки навчального предмета, проводить уроки й інші навчальні заняття в закріпленних за ним классах, забезпечує під час занять належний порядок і дисципліну. Слідкує за дотриманням та виконання учнями правил користування бібліотекою, шкільним гардеробом, шкільною їдальнею та правил поведінки для учнів. У разі призначення, працює в базі "ІСУО" регулярно вносить зміни та слідкує за актуальністю даних.</t>
  </si>
  <si>
    <t xml:space="preserve">(057) 725-15-05</t>
  </si>
  <si>
    <t xml:space="preserve">Харківська область, Харків, Московський, ВУЛИЦЯ КУЙБИШЕВА 19</t>
  </si>
  <si>
    <t xml:space="preserve">20391906050098</t>
  </si>
  <si>
    <t xml:space="preserve">Вчитель початкових класів. Розмір заробітної плати збільшується за рахунок надбавок за: стаж, класність, звання, класне керівництво, - та стоновить понад 5000 грн/міс.  Виконує роботу згідно методологіі та посадової інструкції, несе відповідальність за віконання навчального плану учнями.</t>
  </si>
  <si>
    <t xml:space="preserve">20391906250124</t>
  </si>
  <si>
    <t xml:space="preserve">КОМУНАЛЬНИЙ ЗАКЛАД "ХАРКІВСЬКА ЗАГАЛЬНООСВІТНЯ ШКОЛА І-ІІІ СТУПЕНІВ № 74</t>
  </si>
  <si>
    <t xml:space="preserve">ВЧИТЕЛЬ ТРУДОВОГО НАВЧАННЯ. Здійснює навчання та виховання учнів, сприяє формуванню загальної культури особистості, соціалізації,планує навчальний матеріал,забезпечує виконання навчальних програм, веде документацію.</t>
  </si>
  <si>
    <t xml:space="preserve">(050)254-69-75</t>
  </si>
  <si>
    <t xml:space="preserve">Харківська область, Харків, НЕМИШЛЯНСЬКИЙ, вул. Туркестанська б.1</t>
  </si>
  <si>
    <t xml:space="preserve">20391906050140</t>
  </si>
  <si>
    <t xml:space="preserve">КОМУНАЛЬНИЙ ЗАКЛАД "ХАРКІВСЬКИЙ ІНКЛЮЗИВНО-РЕСУРСНИЙ ЦЕНТР ХАРКІВСЬКОЇ МІСЬКОЇ РАДИ"</t>
  </si>
  <si>
    <t xml:space="preserve">вчитель-дефектолог</t>
  </si>
  <si>
    <t xml:space="preserve">Проведення комплексної оцінки освітньої діяльності дитини, надання психологічно-педагогічних послуг дітям з особливими потребами,надає методичну допомогу педагогічним працівникам.Проводить консультації для батьків.</t>
  </si>
  <si>
    <t xml:space="preserve">(057) 725-17-43,(097)4510541</t>
  </si>
  <si>
    <t xml:space="preserve">Харківська область, Харків, Московський, ВУЛ. ГВАРДІЙЦІВ ШИРОНІНЦІВ, 38 Г</t>
  </si>
  <si>
    <t xml:space="preserve">20391907110085</t>
  </si>
  <si>
    <t xml:space="preserve">ДЕФЕКТОЛОГ.В центр психології та логопедії "Старт" потрібен дефектолог  для проведення занять з групою дітей (до 10 чол.)  або  індивідуально  з дітьми та дорослими для визначення проблем та корекції мовлення. Без вимог до стажу.За більш детальною інформацією звертатись за телефоном  (066)-63-55-834 або (093)-706-59-95 Наталія Сергіївна.Садочок знаходиться за адресою : м.Харків, вул.Ш.Руставелі 28/1..Попередньо  обов'язково телефонувати.</t>
  </si>
  <si>
    <t xml:space="preserve">20391906050173</t>
  </si>
  <si>
    <t xml:space="preserve">Вчитель-логопед</t>
  </si>
  <si>
    <t xml:space="preserve">Обстежує дітей, визначає структуру і ступінь  наявного у них дефекту,надає методичну допомогу педагогічним працівникам</t>
  </si>
  <si>
    <t xml:space="preserve">20391906050148</t>
  </si>
  <si>
    <t xml:space="preserve">вчитель-реабілітолог</t>
  </si>
  <si>
    <t xml:space="preserve">Проводить комплексну оцінку,обстеження,визначає функціональний стан та рівень фізичного розвитку,виявляє порушення.Розробляє комплекс вправ і рекомендацій,навчає способам пересування та підтримки.Проводить корекційні-розвиткові заняття.Вести документацію.</t>
  </si>
  <si>
    <t xml:space="preserve">20391906250115</t>
  </si>
  <si>
    <t xml:space="preserve">ФОП ОЛІЙНИК СЕРГІЙ ВАСИЛЬОВИЧ</t>
  </si>
  <si>
    <t xml:space="preserve">в'язальник</t>
  </si>
  <si>
    <t xml:space="preserve">Плетіння спортивних сіток. Можлива надомна праця чи за адресою м. Харків, вулиця Греківська буд.77.
ПОПЕРЕДНЬО ТЕЛЕФОНУВАТИ 096-333-33-97 Сергій Васильович. </t>
  </si>
  <si>
    <t xml:space="preserve">(096)333-33-97</t>
  </si>
  <si>
    <t xml:space="preserve">Харківська область, Харків, ОСНОВ'ЯНСЬКИЙ, ГРЕКІВСЬКА 77</t>
  </si>
  <si>
    <t xml:space="preserve">20391906040183</t>
  </si>
  <si>
    <t xml:space="preserve">ХАРКІВСЬКИЙ НАЦІОНАЛЬНИЙ УНІВЕРСИТЕТ ІМЕНІ В.Н. КАРАЗІНА</t>
  </si>
  <si>
    <t xml:space="preserve">Газозварник</t>
  </si>
  <si>
    <t xml:space="preserve">Зварювання та різання деталей,конструкцій та труб із сталі,усунення тріщин.Наявність посвідчення до 1000 Вт.</t>
  </si>
  <si>
    <t xml:space="preserve">(057)707-54-38</t>
  </si>
  <si>
    <t xml:space="preserve">Харківська область, Харків, ШЕВЧЕНКІВСЬКИЙ, м-н Свободи, 4</t>
  </si>
  <si>
    <t xml:space="preserve">20391906260196</t>
  </si>
  <si>
    <t xml:space="preserve">Готує деталі та з'єднання під зварювання та зачищає шви після зварювання, також газові балони до роботи.   Читає креслення складних зварних металоконструкцій. Обслуговує газове зварювання деталей, вузлів, конструкцій з вуглецевих сталей в нижньому та вертикальному положенні зварного шва. Наплавляє прості невідповідальні деталі, усуває раковини та тріщини в відливках.  </t>
  </si>
  <si>
    <t xml:space="preserve">20391905130219</t>
  </si>
  <si>
    <t xml:space="preserve">газорізальник</t>
  </si>
  <si>
    <t xml:space="preserve">Кисневе та повітряно-плазмове різання складних деталей з різних сталей і кольорових металів і сплавів за розміткою вручну з обробленням кромок під зварювання, в тому числі із застосуванням спеціальних флюсів на переносних і стаціонарних машинах з фотоелектронним та програмним управлінням по картах розкрою.  Кисневе різання металів під водою. 
</t>
  </si>
  <si>
    <t xml:space="preserve">20391907040019</t>
  </si>
  <si>
    <t xml:space="preserve">ВИКОНАННЯ РУЧНОЇ РОЗМІТКИ І РІЗАННЯ НЕГАБАРИТНОГО МЕТАЛОБРУХТУ НА ЗАДАНІ РОЗМІРИ .  Наявність посвідчення за професією обов'язкова. </t>
  </si>
  <si>
    <t xml:space="preserve">20391907080123</t>
  </si>
  <si>
    <t xml:space="preserve">Виконує роботу з різання додатків і ливників у гарячому стані (цех лиття і поковок)  Досвід роботи, без протипоказань до роботи. Наявність посвідчення. Можливе навчання.</t>
  </si>
  <si>
    <t xml:space="preserve">20391903220188</t>
  </si>
  <si>
    <t xml:space="preserve">гальванік</t>
  </si>
  <si>
    <t xml:space="preserve">Виконує гальванічне покривання виробів і деталей. Виконує гальванічне лудіння. Готує деталі до гальванічного покривання. Завантажує ванни хімікатами за установленою рецептурою. Ізолює поверхні деталей та виробів, які не підлягають покриванню. Випускники ЦПТО.</t>
  </si>
  <si>
    <t xml:space="preserve">20391905140248</t>
  </si>
  <si>
    <t xml:space="preserve">геодезист</t>
  </si>
  <si>
    <t xml:space="preserve">Виконує геодезичні роботи на кранових та возових  кранових шляхах . Визначає їх відповідність фактичним параметрам  у відповідності з вимогами  "Правил експлуатації кранів " та іншої нормативної документації. Досвід роботи. Медичне страхування, спорткомплекс, база відпочинку.</t>
  </si>
  <si>
    <t xml:space="preserve">20391906130004</t>
  </si>
  <si>
    <t xml:space="preserve">ХРФДП "ЦЕНТР ДЕРЖ.ЗЕМЕЛЬНОГО КАДАСТРУ"  ДЕРЖКОМІТ.ПО ЗЕМЕЛЬН.РЕСУРСАХ</t>
  </si>
  <si>
    <t xml:space="preserve">Виконання топографо-геодезичних, картографічних та земельно-кадастрових робіт у відповідності з вимогами нормативно-правових актів. Знання спеціалізованих програм: AutoCAD, ГИС 6.</t>
  </si>
  <si>
    <t xml:space="preserve">(099) 664-38-56 Ірина</t>
  </si>
  <si>
    <t xml:space="preserve">Харківська область, Харків, ШЕВЧЕНКІВСЬКИЙ, майдан Свободи, 5 </t>
  </si>
  <si>
    <t xml:space="preserve">20391907100207</t>
  </si>
  <si>
    <t xml:space="preserve">ПП "ЗЕМСТРОЙПРОЕКТ"</t>
  </si>
  <si>
    <t xml:space="preserve">	(057)7574688</t>
  </si>
  <si>
    <t xml:space="preserve">Харківська область, Харків, ХОЛОДНОГІРСЬКИЙ, вул. Євгена Котляра, 8/1а</t>
  </si>
  <si>
    <t xml:space="preserve">20391905110026</t>
  </si>
  <si>
    <t xml:space="preserve">геолог</t>
  </si>
  <si>
    <t xml:space="preserve">Проведення геологорозвідувальних робіт, а саме: виконання польових робіт, аналіз нижнього шару грунту,  збирання фактичного матеріалу з геології. Виконання інженерно-геологічних робіт в програмі AutoCAD.
</t>
  </si>
  <si>
    <t xml:space="preserve">20391907010194</t>
  </si>
  <si>
    <t xml:space="preserve">глазурувальник виробів будівельної кераміки</t>
  </si>
  <si>
    <t xml:space="preserve">Глазурування плитки та контроль параметрів глазурі, ангобу. Навчання на підприємстві.</t>
  </si>
  <si>
    <t xml:space="preserve">20391905290103</t>
  </si>
  <si>
    <t xml:space="preserve">головний архітектор (архітектура та будівництво)</t>
  </si>
  <si>
    <t xml:space="preserve">Здійснює технічне керівництво проектними  роботами під час проектування об'єкта. Керує розробленням необхідних техніко-економічних обгрунтувань та розрахунків обсягів будівельно-монтажних робіт, визначенням кошторисної вартості будівництва, необхідного складу та кількості обладнання, виробів і матеріалів.Готує дані для укладання договорів із замовниками. Наявність сертифікату.</t>
  </si>
  <si>
    <t xml:space="preserve">20391903140091</t>
  </si>
  <si>
    <t xml:space="preserve">КЗОЗ "ХМДП №23"</t>
  </si>
  <si>
    <t xml:space="preserve">головний бухгалтер</t>
  </si>
  <si>
    <t xml:space="preserve">Робота з бюджетом.Загальне керівництво роботою бухгалтерії.Організація обліку матеріальних цінностей.Ведення звітності нарахування та перерахування коштів в держ.бюджет.Необхідно мати досвід роботи в бюджетній сфері.</t>
  </si>
  <si>
    <t xml:space="preserve">(057)725-56-34</t>
  </si>
  <si>
    <t xml:space="preserve">Харківська область, Харків, Київський, вул.Шевченка,133</t>
  </si>
  <si>
    <t xml:space="preserve">20391903210349</t>
  </si>
  <si>
    <t xml:space="preserve">ФІЛІЯ "ХАРКІВСЬКИЙ ДЕРЖАВНИЙ ОБЛАСНИЙ НАВЧАЛЬНО-КУРСОВИЙ КОМБІНАТ УДП "УКРІНТЕРАВТОСЕРВІС"</t>
  </si>
  <si>
    <t xml:space="preserve">РОБОТА НА 0,5 СТАВКИ. Графік роботи 4 години на день. Штат працівників підприємства 6 чоловік.Ведення бухгалтерського та податкового обліку. Нарахування заробітної плати, складання та надання звітності до Фондів. Знання програми 1С 7 версія, МEDOC, Клієнт-банк, Приват 24.</t>
  </si>
  <si>
    <t xml:space="preserve">(099)1841966</t>
  </si>
  <si>
    <t xml:space="preserve">Харківська область, Харків, СЛОБІДСЬКИЙ, проспект Льва Ландау, 29б</t>
  </si>
  <si>
    <t xml:space="preserve">20391904190161</t>
  </si>
  <si>
    <t xml:space="preserve">ПРАТ "ХАРКІВСЬКИЙ ЕЛЕКТРОТЕХНІЧНИЙ ЗАВОД "ТРАНСЗВ'ЯЗОК"</t>
  </si>
  <si>
    <t xml:space="preserve">Забезпечення ведення бухгалтерського обліку з урахуванням  особливостей діяльності підприємства.  Очолює роботу з прийняття робочого плану рахунків, форм облікових документів, документів внутрішньої бухгалтерської звітності. Досвід роботи на виробництві. Повинен знати ПК - 1С бухгалтерія 8.3,Медок,клієнт-банк</t>
  </si>
  <si>
    <t xml:space="preserve">(057) 763-26-59</t>
  </si>
  <si>
    <t xml:space="preserve">Харківська область, Харків, ОСНОВ'ЯНСЬКИЙ, вул.Достоєвського 16</t>
  </si>
  <si>
    <t xml:space="preserve">20391904240053</t>
  </si>
  <si>
    <t xml:space="preserve">ХАРКІВСЬКЕ УЧБОВО-ВИРОБНИЧЕ ПІДПРИЄМСТВО №2 (УВП №2) УКРАЇНСЬКОГО ТОВАРИСТВА СЛІПИХ (УТОС)</t>
  </si>
  <si>
    <t xml:space="preserve">Ведення бухгалтерського та податкового обліку,бухгалтерської та статистичної звітності,робота з казначейством. Повинен знати ПК - 1С бухгалтерія 8.3,Медок,клієнт-банк.
Досвід роботи в бюджетній сфері.</t>
  </si>
  <si>
    <t xml:space="preserve">(057)733-05-39</t>
  </si>
  <si>
    <t xml:space="preserve">Харківська область, Харків, ОСНОВ'ЯНСЬКИЙ, пров. Ващенківський, 2</t>
  </si>
  <si>
    <t xml:space="preserve">20391905110163</t>
  </si>
  <si>
    <t xml:space="preserve">Робота заступником головного бухгалтера. Робота з держказначейством (облік фінансування, юридичних та фінансових зобов`язань, рух грошових коштів), відповідає за реєстрацією та виконання господарських угод, веде регістри бухгалтерського обліку (каса, банк -загальний та спеціальний фонд, розрахунки з дебіторами і кредиторами (по загальному та спеціальному фондам)), складає звітність. Обов`язкове знання бюджетного законодавства, комп`ютерних програм з веденням бухгалтерського обліку.</t>
  </si>
  <si>
    <t xml:space="preserve">20391906060044</t>
  </si>
  <si>
    <t xml:space="preserve">КЗОЗ "ХМДП № 4"</t>
  </si>
  <si>
    <t xml:space="preserve">Знання бухгалтерського та податкового обліку, банківські та касові операції, розрахунок з постачальниками, облік основних засобів, розрахунок з арендаторами. Робота в "Медок".</t>
  </si>
  <si>
    <t xml:space="preserve">(057 )725-55-26</t>
  </si>
  <si>
    <t xml:space="preserve">Харківська область, Харків, ШЕВЧЕНКІВСЬКИЙ, 23 Серпня, 29</t>
  </si>
  <si>
    <t xml:space="preserve">20391906100171</t>
  </si>
  <si>
    <t xml:space="preserve">КОМУНАЛЬНИЙ ЗАКЛАД ОХОРОНИ ЗДОРОВ'Я "ХАРКІВСЬКА МІСЬКА ЛІКАРНЯ № 28"</t>
  </si>
  <si>
    <t xml:space="preserve">Ведення бухгалтерського та податкового обліку,бухгалтерської та статистичної звітності,робота з казначейством. Повинен знати програму "Парус",Медок.</t>
  </si>
  <si>
    <t xml:space="preserve">(057)725-54-70</t>
  </si>
  <si>
    <t xml:space="preserve">Харківська область, Харків, Київський, вул. Михайла Гуревича, 14</t>
  </si>
  <si>
    <t xml:space="preserve">20391906130038</t>
  </si>
  <si>
    <t xml:space="preserve">ІНСТИТУТ "УКРЕНЕРГОМЕРЕЖПРОЕКТ"</t>
  </si>
  <si>
    <t xml:space="preserve">Забезпечення раціональної організації обліку і звітності коштів,ТМЦ  і основних засобів, своєчасне відбиття на рахунках обліку операцій,облік витрат виробництва, комерційної діяльності, виконання кошторисів витрат, виконання робіт, результатів господарської діяльності підприємства, а також фінансових операцій. Контроль за  дотримання порядку  та правильністю оформлення бух.документів, законністю та своєчасністю їх виконання..Працювати в  програмі "ПАРУС"( надалі  -1С)</t>
  </si>
  <si>
    <t xml:space="preserve">(057)759-96-09</t>
  </si>
  <si>
    <t xml:space="preserve">Харківська область, Харків, ОСНОВ'ЯНСЬКИЙ, Червоношкільна наб, 2</t>
  </si>
  <si>
    <t xml:space="preserve">20391907080044</t>
  </si>
  <si>
    <t xml:space="preserve">ПІДПРИЄМСТВО ОБ'ЄДНАННЯ ГРОМАДЯН "СІНТОЗА-Д"</t>
  </si>
  <si>
    <t xml:space="preserve">Ведення бухгалтерського та податкового обліку, бухгалтерської та статистичної звітності на виробничому підприємстві. Робота у програмах  - 1С бухгалтерія 8.3, Медок, клієнт-банк. Попередньо телефонувати: (095)2591182- Любов Филипівна.</t>
  </si>
  <si>
    <t xml:space="preserve">(095)2591182</t>
  </si>
  <si>
    <t xml:space="preserve">Харківська область, Харків, Київський, ВУЛ. ШЕВЧЕНКО, 303 / 307</t>
  </si>
  <si>
    <t xml:space="preserve">20391907150121</t>
  </si>
  <si>
    <t xml:space="preserve">ТОВ "ФОЛТЕР - УКРАЇНА"</t>
  </si>
  <si>
    <t xml:space="preserve">Забезпечує ведення бухгалтерського обліку, дотримуючись єдиних методологічних засад, встановлених Законом України "Про бухгалтерський облік та фінансову звітність в Україні", з урахуванням особливостей діяльності підприємства і технології оброблення облікових даних. Місце проведення робіт м.Харків, вул.Плеханівська, 126, оф.336.</t>
  </si>
  <si>
    <t xml:space="preserve">057-719-35-52</t>
  </si>
  <si>
    <t xml:space="preserve">Харківська область, Харків, вул.Плеханівська, 126</t>
  </si>
  <si>
    <t xml:space="preserve">20391907170005</t>
  </si>
  <si>
    <t xml:space="preserve">Знання бюджету.Знання програми "Парус". Організовує роботу бухгалтерії, контроль за відображенням на рахунках бухгалтерського обліку всіх господарських операцій. Забезпечує складання фінансової звітності. Заробітна плата залежить від кваліфікації та вислуги років. Графік роботи 8.00-17.00. Телефонувати (057)357-09-86 Людмила Миколаївна</t>
  </si>
  <si>
    <t xml:space="preserve">20391906140104</t>
  </si>
  <si>
    <t xml:space="preserve">ДП«ПІДПРИЄМСТВО ОЛЕКСІЇВСЬКОЇ ВИПРАВНОЇ  КОЛОНІЇ УДПтСУ В ХАРКІВСЬКІЙ ОБЛ(№25)"</t>
  </si>
  <si>
    <t xml:space="preserve">головний енергетик</t>
  </si>
  <si>
    <t xml:space="preserve">Керує організацією та плануванням роботи енергетичного господарства. Організує технічно правильну експлуатацію і своєчасний ремонт енергетичного устаткування і енергосистем, безперебійне та рациональне забеспечення виробництва. Обов'язково зателефонувати  (057)3379824.</t>
  </si>
  <si>
    <t xml:space="preserve">(057)3380253</t>
  </si>
  <si>
    <t xml:space="preserve">Харківська область, Харків, ШЕВЧЕНКІВСЬКИЙ, ВУЛИЦЯ КЮЇ ЦЕЗАРЯ 44</t>
  </si>
  <si>
    <t xml:space="preserve">20391904150037</t>
  </si>
  <si>
    <t xml:space="preserve">ТОВ"ТЕРА-ХАРКІВ"</t>
  </si>
  <si>
    <t xml:space="preserve">головний інженер</t>
  </si>
  <si>
    <t xml:space="preserve">Знання AutoCAD, Word, Excel. Знання технології виконання будівельних робіт нежитлових будівель, каналізаційних, водопровідних мереж. Веде облік закінчених будівельно-монтажних робіт і готує необхідні дані для складання звітності про виконання планів капітального будівництва. Складання графіків виконання підрядних робіт, капітального та поточного ремонту будівель. Оформлення виконавчої документації. ОБОВ'ЯЗКОВО телефонувати (050)423-0-222 Вікторія Валентинівна, (099)554-51-74 Владислав Олександрович.</t>
  </si>
  <si>
    <t xml:space="preserve">(050)423-0-222</t>
  </si>
  <si>
    <t xml:space="preserve">Харківська область, Харків, ШЕВЧЕНКІВСЬКИЙ, пр-т Людвіга Свободи, 34, к 287</t>
  </si>
  <si>
    <t xml:space="preserve">20391904240198</t>
  </si>
  <si>
    <t xml:space="preserve">ТОВ "ХЗІБМ"</t>
  </si>
  <si>
    <t xml:space="preserve">Заступник головного інженера (сумісник).Повинен мати 5 групу допуску. Знання технології виконання будівельних робіт нежитлових будівель, каналізаційних, водопровідних мереж. Веде облік закінчених будівельно-монтажних робіт і готує необхідні дані для складання звітності про виконання планів капітального будівництва.Складання графіків виконання підрядних робіт, капітального та поточного ремонту будівель.Оформлення виконавчої документації.</t>
  </si>
  <si>
    <t xml:space="preserve">(057) 733-07-03</t>
  </si>
  <si>
    <t xml:space="preserve">Харківська область, Харків, ОСНОВ'ЯНСЬКИЙ, вул.Біологічна,10</t>
  </si>
  <si>
    <t xml:space="preserve">20391907160094</t>
  </si>
  <si>
    <t xml:space="preserve">ДЕРЖАВНЕ ПІДПРИЄМСТВО "ХАРКІВСЬКИЙ МЕХАНІЧНИЙ ЗАВОД"</t>
  </si>
  <si>
    <t xml:space="preserve">головний конструктор</t>
  </si>
  <si>
    <t xml:space="preserve">Керування створенням нових і модернізацією виробів діючого виробництва, спільно із замовниками здійснювати розробку технічної документації на проектування. Повинен знати законодавчі матеріали з конструкторської підготовки виробництва.</t>
  </si>
  <si>
    <t xml:space="preserve">(057)783-63-11</t>
  </si>
  <si>
    <t xml:space="preserve">Харківська область, Харків, ХОЛОДНОГІРСЬКИЙ, вул.  Залютинська, 6 </t>
  </si>
  <si>
    <t xml:space="preserve">20391907050120</t>
  </si>
  <si>
    <t xml:space="preserve">ТОВ "ХЕМЗ"</t>
  </si>
  <si>
    <t xml:space="preserve">головний механік</t>
  </si>
  <si>
    <t xml:space="preserve">Керування ремонтними службами. .Здійснювати контроль за правильною експлуатацією вантажопідйомних механізмів.  </t>
  </si>
  <si>
    <t xml:space="preserve">(057)-728-20-07</t>
  </si>
  <si>
    <t xml:space="preserve">Харківська область, Харків, Московський,  ПР-Т МОСКОВСЬКИЙ, 199</t>
  </si>
  <si>
    <t xml:space="preserve">20391905300012</t>
  </si>
  <si>
    <t xml:space="preserve">ДЕРЖАВНЕ ПIДПРИЄМСТВО "ХАРКІВСЬКИЙ ЗАВОД СПЕЦІАЛЬНИХ МАШИН"</t>
  </si>
  <si>
    <t xml:space="preserve">головний технолог</t>
  </si>
  <si>
    <t xml:space="preserve">Керівництво відділом. Організує та розробляє технологічну документацію на звичайні деталі та вузлі звичайної складності на автомобільну техніку, виконує технічні розрахунки, складає паспорта, інструкції та програми випробувань, вільне читання конструкторської і технологічної документації.</t>
  </si>
  <si>
    <t xml:space="preserve">(057)341-00-72</t>
  </si>
  <si>
    <t xml:space="preserve">Харківська область, Харків, ШЕВЧЕНКІВСЬКИЙ, вул. Дербентська, 109</t>
  </si>
  <si>
    <t xml:space="preserve">20391906260110</t>
  </si>
  <si>
    <t xml:space="preserve">НАУКОВО-ВИРОБНИЧЕ ОБ'ЄДНАННЯ "МКД" У ФОРМІ ТОВАРИСТВА З ОБМЕЖЕНОЮ ВІДПОВІДАЛЬНІСТЮ</t>
  </si>
  <si>
    <t xml:space="preserve">готувач розчинів та сумішей</t>
  </si>
  <si>
    <t xml:space="preserve">Місце проведення робіт м. Харків, вул. Велика Панасівська, 168 (територія заводу ПРОМЗВ'ЯЗОК) Попередньо зателефонувати (097)-94-35-270 Володимир Андрійович, (097)-901-94-57 Петро Павлович.
Приготування абразивних сумішей для пресування абразивних виробів.
Передбачено  підйом ваги понад 30 кг.</t>
  </si>
  <si>
    <t xml:space="preserve">(057)719-25-24</t>
  </si>
  <si>
    <t xml:space="preserve">Харківська область, Харків, ХОЛОДНОГІРСЬКИЙ, Велика Панасівська, 168 (територія заводу ПРОМЗВ'ЯЗОК)</t>
  </si>
  <si>
    <t xml:space="preserve">20391906260270</t>
  </si>
  <si>
    <t xml:space="preserve">ТОВ "ТЕХНОКОМ"</t>
  </si>
  <si>
    <t xml:space="preserve">готувач сумішей (хлібопекарне та кондитерське виробництва)</t>
  </si>
  <si>
    <t xml:space="preserve">Виконує окремі операції технологічного процесу виробництва макаронних виробів та соусів: роприготування розсолу, підготовка сировини, змішування компонентів та приготування тіста згідно рецептури, контроль та регулювання тістомесільної машини, транспортування сировини, мийка обладнання, робота з вагою. Адреса: пр-т Московський,199 А; представник работодавця  зустрічає бажаючих працевлаштуватись на прохідній підприємства з понеділока по п"ятницю о 10:00</t>
  </si>
  <si>
    <t xml:space="preserve">(050) 364 76 28</t>
  </si>
  <si>
    <t xml:space="preserve">Харківська область, Харків, СЛОБІДСЬКИЙ, пр-т Московський,  199 А</t>
  </si>
  <si>
    <t xml:space="preserve">20391901250404</t>
  </si>
  <si>
    <t xml:space="preserve">двірник</t>
  </si>
  <si>
    <t xml:space="preserve">З приводу працевлаштування звертатися до Централізованого підрозділу за адресою: вул. Мефодіївська, 11, тел.: (057)758-84-14. Прибирання закріпленої території, включаючи тротуари. В зимовий період очищення доріжок від снігу та льоду. Очищення урн від сміття. </t>
  </si>
  <si>
    <t xml:space="preserve">20391902150098</t>
  </si>
  <si>
    <t xml:space="preserve">КП "ХАРКІВБЛАГОУСТРІЙ"</t>
  </si>
  <si>
    <t xml:space="preserve">Комплекс робіт по забезпеченню санітарного очищення прибудинкової території, догляд за зеленими насадженнями, в зимовий час розчищення  снігу та інші види робіт по створенню сприятливих умов для мешканців житлових будинків.Пільга по сплаті комунальних послуг на 21 кв.м. -100 опалення, квартплата, 1,6 кб.м.- гарячої, 2,4 кб.м-  холодної, 4 куб-каналізація , вивіз сміття -100.Без досвіду роботи.
</t>
  </si>
  <si>
    <t xml:space="preserve">(057) 702-18-85</t>
  </si>
  <si>
    <t xml:space="preserve">Харківська область, Харків, ШЕВЧЕНКІВСЬКИЙ, вул.Шатилівська, 4</t>
  </si>
  <si>
    <t xml:space="preserve">20391903220404</t>
  </si>
  <si>
    <t xml:space="preserve">ХАРКІВСЬКИЙ АВІАЦІЙНИЙ ІНСТИТУТ</t>
  </si>
  <si>
    <t xml:space="preserve">Прибирання території навколо будинків, збір та сортування сміття, З/П відрядно-преміальна.Час роботи з  6-30  до  14-30, субота робочий день.</t>
  </si>
  <si>
    <t xml:space="preserve">(057) 788- 46-58</t>
  </si>
  <si>
    <t xml:space="preserve">Харківська область, Харків, Київський, вул.Чкалова.17</t>
  </si>
  <si>
    <t xml:space="preserve">20391903280028</t>
  </si>
  <si>
    <t xml:space="preserve">ДП ЖКК ВАТ "ЖИТЛОБУД-1"</t>
  </si>
  <si>
    <t xml:space="preserve">Прибирає закріплені за ним вулиці, тротуари та інші ділянки території, які відносяться до обслуговуваного будинку.Знає і виконує вимоги нормативних актів про охорону праці та навколишнього середовища, дотримується норм, методів і прийомів безпечного виконання робіт.
</t>
  </si>
  <si>
    <t xml:space="preserve">(057)338-30-67</t>
  </si>
  <si>
    <t xml:space="preserve">Харківська область, Харків, ШЕВЧЕНКІВСЬКИЙ, Цілиноградська, 42</t>
  </si>
  <si>
    <t xml:space="preserve">20391904030011</t>
  </si>
  <si>
    <t xml:space="preserve">ХНЕУ ІМ.С.КУЗНЕЦЯ</t>
  </si>
  <si>
    <t xml:space="preserve">Прибирання території   за адресою пр.-т Науки, 9-А. Прибирає закріплену територію, закріплені вулиці, тротуари та інші ділянки території, чистить від снігу, льоду тротуари, бруківку, доріжки і посипає їх  піском, чистить вуличні урни від сміття; косить траву, білить стовбури дерев; поливає квіти та дерева на закріпленій території, скошує траву, проводить чистку чагарників, слідкує за зеленими насадженнями. </t>
  </si>
  <si>
    <t xml:space="preserve">(057) 702-03-01</t>
  </si>
  <si>
    <t xml:space="preserve">Харківська область, Харків, ШЕВЧЕНКІВСЬКИЙ, проспект Науки, 9А</t>
  </si>
  <si>
    <t xml:space="preserve">20391904180301</t>
  </si>
  <si>
    <t xml:space="preserve">КОМУНАЛЬНИЙ ЗАКЛАД "ХАРКІВСЬКИЙ ІСТОРИЧНИЙ МУЗЕЙ ІМЕНІ М. Ф. СУМЦОВА" ХАРКІВСЬКОЇ ОБЛАСНОЇ РАДИ</t>
  </si>
  <si>
    <t xml:space="preserve">Прибирання  території музею від сміття.В зимовий час прибирання снігу та льоду, восени листя.</t>
  </si>
  <si>
    <t xml:space="preserve">(057) 731-13-48</t>
  </si>
  <si>
    <t xml:space="preserve">Харківська область, Харків, ШЕВЧЕНКІВСЬКИЙ, ВУЛИЦЯ УНІВЕРСИТЕТСЬКА 5</t>
  </si>
  <si>
    <t xml:space="preserve">20391905150065</t>
  </si>
  <si>
    <t xml:space="preserve">ДНЗ " "СЛОБОЖАНСЬКИЙ РЕГІОНАЛЬНИЙ ЦЕНТР ПРОФЕСІЙНОЇ ОСВІТИ""</t>
  </si>
  <si>
    <t xml:space="preserve">Прибирає закріплену  за ним територію, тротуари та інші ділянки території, які відносяться до обслуговуваного об'єкта .
</t>
  </si>
  <si>
    <t xml:space="preserve">(057)3360973</t>
  </si>
  <si>
    <t xml:space="preserve">Харківська область, Харків, ШЕВЧЕНКІВСЬКИЙ, пр.Перемоги 55в</t>
  </si>
  <si>
    <t xml:space="preserve">20391905160074</t>
  </si>
  <si>
    <t xml:space="preserve">ОБ'ЄДНАННЯ СПIВВЛАСНИКIВ БАГАТОКВАРТИРНОГО БУДИНКУ "БУДИНОК НА НАБЕРЕЖНІЙ 1"</t>
  </si>
  <si>
    <t xml:space="preserve">Прибирання прибудинкової території багатоквартирного будинку. Підмітати пил, листя та інше сміття. Розміщувати зібрані ним відходи у спеціальні контейнери або інші відведені для цього місця. У зимовий час сколювати лід, збирати сніг. Посипати тротуари та пішоходні доріжки в період ожеледиці виданими для цього засобами (пісок або хімічні препарати). Ощищати і стригти газони, наявні на його території, поливати клумби і підтримувати на них порядок. Підтримувати чистоту у урнах та інших ємностях для сміття.</t>
  </si>
  <si>
    <t xml:space="preserve">(096) 686-45-03</t>
  </si>
  <si>
    <t xml:space="preserve">Харківська область, Харків, ОСНОВ'ЯНСЬКИЙ, пров. Банний, 1</t>
  </si>
  <si>
    <t xml:space="preserve">20391905160286</t>
  </si>
  <si>
    <t xml:space="preserve">КЗ "ДНЗ ( ЯСЛА-САДОК ) № 51</t>
  </si>
  <si>
    <t xml:space="preserve">Щоденне прибирання території, обрізка дерев та кущів. У зимовий період чистка території від снігу, посипання доріжок піском.</t>
  </si>
  <si>
    <t xml:space="preserve">(057)343-41-33</t>
  </si>
  <si>
    <t xml:space="preserve">Харківська область, Харків, ШЕВЧЕНКІВСЬКИЙ, вул. 23 Серпня,  47 б</t>
  </si>
  <si>
    <t xml:space="preserve">20391905170112</t>
  </si>
  <si>
    <t xml:space="preserve">ХАРКІВСЬКИЙ НАЦІОНАЛЬНИЙ УНІВЕРСИТЕТ РАДІОЕЛЕКТРОНІКИ</t>
  </si>
  <si>
    <t xml:space="preserve">Попередньо телефонувати (057)702-10-14.Прибирає закріплені за ним вулиці, тротуари та інші ділянки території, які відносяться до обслуговуваного об'єкта.</t>
  </si>
  <si>
    <t xml:space="preserve">(057)7021014</t>
  </si>
  <si>
    <t xml:space="preserve">Харківська область, Харків, ШЕВЧЕНКІВСЬКИЙ, просп.Науки, 14</t>
  </si>
  <si>
    <t xml:space="preserve">20391905200159</t>
  </si>
  <si>
    <t xml:space="preserve">ХАРКІВСЬКИЙ НАЦІОНАЛЬНИЙ  МЕДИЧНИЙ УНІВЕРСИТЕТ</t>
  </si>
  <si>
    <t xml:space="preserve">Прибирання прилеглої до корпусів території та гуртожитку  університету, забезпечення належного санітарно-гігієнічного стану відведеної території, підмітає, звільняє її від побутового сміття. Без вимог до досвіду роботи.</t>
  </si>
  <si>
    <t xml:space="preserve">(057)7077322</t>
  </si>
  <si>
    <t xml:space="preserve">Харківська область, Харків, ШЕВЧЕНКІВСЬКИЙ, пр. Науки, 4</t>
  </si>
  <si>
    <t xml:space="preserve">20391905220017</t>
  </si>
  <si>
    <t xml:space="preserve">Прибирання території навколо академії та на дворі, виконання доручень. Графік роботи: 09.00-16.00, сб 09.00-14.00</t>
  </si>
  <si>
    <t xml:space="preserve">20391905230870</t>
  </si>
  <si>
    <t xml:space="preserve">Двірник виконує  комплекс робіт по прибиранню території навколо навчального закладу,  утримує її в чистоті і належному стані, у зимовий період прибирає сніг з доріг і тротуарів, посипає їх піском.</t>
  </si>
  <si>
    <t xml:space="preserve">20391905270298</t>
  </si>
  <si>
    <t xml:space="preserve">Прибирання вулиць, тротуарів і ділянок території, яка прилягає до закладу .Своєчасно очищує від снігу та льоду тротуар, доріжки, проїжджу частину дороги, посипає їх піском.  В літній час поливає водою подвір'я.</t>
  </si>
  <si>
    <t xml:space="preserve">20391906050114</t>
  </si>
  <si>
    <t xml:space="preserve">Прибирання території від сміття. В зимовий час прибирання снігу  і посипати піском при необхідності.</t>
  </si>
  <si>
    <t xml:space="preserve">20391906100116</t>
  </si>
  <si>
    <t xml:space="preserve">Прибирання території гіпермаркету.</t>
  </si>
  <si>
    <t xml:space="preserve">20391906190171</t>
  </si>
  <si>
    <t xml:space="preserve">ПАТ "УКРАЇНСЬКИЙ НАУКОВО-ДОСЛІДНИЙ ТА КОНСТРУКТОРСЬКИЙ ІНСТИТУТ ХІМІЧНОГО МАШИНОБУДУВАННЯ"</t>
  </si>
  <si>
    <t xml:space="preserve">Здійснювати підмітання території підприємства та прилеглої території,утримує її в чистоті і належному стані, у зимовий період прибирає сніг з доріг і тротуарів, посипає їх піском.</t>
  </si>
  <si>
    <t xml:space="preserve">(057)730-43-87</t>
  </si>
  <si>
    <t xml:space="preserve">Харківська область, Харків, НОВОБАВАРСЬКИЙ, КОНЄВА 21</t>
  </si>
  <si>
    <t xml:space="preserve">20391906260107</t>
  </si>
  <si>
    <t xml:space="preserve">ТОВ "ЕЛЕФАНТ-М"</t>
  </si>
  <si>
    <t xml:space="preserve">ОБОВ'ЯЗКОВО ТЕЛЕФОНУВАТИ ЗА НОМЕРОМ (066) 364-09-17.Прибирання підлеглої території підприємства, винос сміття.</t>
  </si>
  <si>
    <t xml:space="preserve">(057) 754-40-32</t>
  </si>
  <si>
    <t xml:space="preserve">Харківська область, Харків, НОВОБАВАРСЬКИЙ, вул. Конєва, 4, 506</t>
  </si>
  <si>
    <t xml:space="preserve">20391906260125</t>
  </si>
  <si>
    <t xml:space="preserve">Відповідає за санітарний стан обслуговуваної території.Прибирає кожен день закріплену ділянку, включаючи тротуари навколо закладу.В зимовий період чистить доріжки від снігу та льоду.Влітку слідкує за збереженням зелених насаджень, скошує траву.Очищує урни від сміття.Слідкує за збереженням інвентарю.</t>
  </si>
  <si>
    <t xml:space="preserve">20391906260191</t>
  </si>
  <si>
    <t xml:space="preserve">Прибирання території від снігу, сміття, льоду, посипання доріжок, покос трави.</t>
  </si>
  <si>
    <t xml:space="preserve">20391907010112</t>
  </si>
  <si>
    <t xml:space="preserve">Підтримувати чистоту території підприємства.У літню пору прибирання території від сміття, підмітання. У зимовий час - чищення снігу, льоду. Восени  - прибирання листя.</t>
  </si>
  <si>
    <t xml:space="preserve">20391907010136</t>
  </si>
  <si>
    <t xml:space="preserve">ОБ'ЄДНАННЯ СПIВВЛАСНИКIВ БАГАТОКВАРТИРНОГО БУДИНКУ "ВЕЛОЗАВОДСЬКА 37"</t>
  </si>
  <si>
    <t xml:space="preserve">Прибирання закріпленої території.Очищення урн. З весни по осінь косити траву(газонокосаркою). Взимку чистити тротуари та проїжджу частину дороги від снігу, посипати піском та сіллю тощо.</t>
  </si>
  <si>
    <t xml:space="preserve">(095)6436497</t>
  </si>
  <si>
    <t xml:space="preserve">Харківська область, Харків, НЕМИШЛЯНСЬКИЙ, ВУЛ. ВЕЛОЗАВОДСЬКА, 37</t>
  </si>
  <si>
    <t xml:space="preserve">20391907010200</t>
  </si>
  <si>
    <t xml:space="preserve">Місце проведення робіт: Харківська область, м. Башкирівка. Прибирання території. </t>
  </si>
  <si>
    <t xml:space="preserve">20391907030131</t>
  </si>
  <si>
    <t xml:space="preserve">КОМУНАЛЬНИЙ ЗАКЛАД "ДОШКІЛЬНИЙ НАВЧАЛЬНИЙ ЗАКЛАД (ЯСЛА-САДОК) № 378 ХМР </t>
  </si>
  <si>
    <t xml:space="preserve">Забезпечує щоденне прибирання території.</t>
  </si>
  <si>
    <t xml:space="preserve">(057)397-04-65</t>
  </si>
  <si>
    <t xml:space="preserve">Харківська область, Харків, ІНДУСТРІАЛЬНИЙ, вул. Зубарєва, 31</t>
  </si>
  <si>
    <t xml:space="preserve">20391907100009</t>
  </si>
  <si>
    <t xml:space="preserve">ТОВ "ЖИЛСЕРВІС"</t>
  </si>
  <si>
    <t xml:space="preserve">Прибирання прибудинкової території житлового будинку (норми прибирання згідно Наказу №59 від 04.08.2018р. ЖКГ).</t>
  </si>
  <si>
    <t xml:space="preserve">(057)766 50 81</t>
  </si>
  <si>
    <t xml:space="preserve">Харківська область, Харків, ОСНОВ'ЯНСЬКИЙ, вул. Плеханівська, 117</t>
  </si>
  <si>
    <t xml:space="preserve">20391907100050</t>
  </si>
  <si>
    <t xml:space="preserve">ВИРОБНИЧИЙ КООПЕРАТИВ "ЖИТЛОВО-ЕКСПЛУАТАЦІЙНИЙ КООПЕРАТИВ "КОМФОРТ-НОВОБУД""</t>
  </si>
  <si>
    <t xml:space="preserve">Попередньо телефонувати (057) 766-50-85. Прибирання прибудинкової території житлового будинку (норми прибирання згідно наказу 59 від 04.08.2018р. ЖКГ).</t>
  </si>
  <si>
    <t xml:space="preserve">(057)766-50-81</t>
  </si>
  <si>
    <t xml:space="preserve">Харківська область, Харків, Московський, вул. Плеханівська, 117, 3 під , 3 поверх, к 7</t>
  </si>
  <si>
    <t xml:space="preserve">20391907040087</t>
  </si>
  <si>
    <t xml:space="preserve">АДМІНІСТРАЦІЯ ШЕВЧЕНКІВСЬКОГО РАЙОНУ ХАРКІВСЬКОЇ МІСЬКОЇ РАДИ</t>
  </si>
  <si>
    <t xml:space="preserve">Підтримання чистоти на прилеглій території. Режим роботи з 6.30 - 15.15.</t>
  </si>
  <si>
    <t xml:space="preserve">(057)7252127</t>
  </si>
  <si>
    <t xml:space="preserve">Харківська область, Харків, ШЕВЧЕНКІВСЬКИЙ, ПРОСПЕКТ НАУКИ 17-А</t>
  </si>
  <si>
    <t xml:space="preserve">20391907120021</t>
  </si>
  <si>
    <t xml:space="preserve">Прибирання території гаражного кооператива від снігу, сміття, посипання доріжок, </t>
  </si>
  <si>
    <t xml:space="preserve">20391907170160</t>
  </si>
  <si>
    <t xml:space="preserve">ДНЗ № 52</t>
  </si>
  <si>
    <t xml:space="preserve">Прибирання території біля закладу, утримує  в чистоті і належному санітарному стані, виконує покіс трави та вирубання порослі, штабелювання вручну матеріалів, підносе необхідні для прибирання матеріали та інвентар. </t>
  </si>
  <si>
    <t xml:space="preserve">(057)725-03-38</t>
  </si>
  <si>
    <t xml:space="preserve">Харківська область, Харків, ОСНОВ'ЯНСЬКИЙ, вул.Льговська,б.34</t>
  </si>
  <si>
    <t xml:space="preserve">20391907080014</t>
  </si>
  <si>
    <t xml:space="preserve">дефектоскопіст з ультразвукового контролю</t>
  </si>
  <si>
    <t xml:space="preserve">З приводу працевлаштування звертатися до філії "Теплоелектроцентраль-3" за адресою: вул. Енергетична, 3, тел.: (057)739-05-96. Здійснює ультразвуковий контроль деталей і виробів із кольорових металів, сталей з крупнокристалічною структурою.
</t>
  </si>
  <si>
    <t xml:space="preserve">20391903060113</t>
  </si>
  <si>
    <t xml:space="preserve">АТ "ХАРВЕРСТ"</t>
  </si>
  <si>
    <t xml:space="preserve">диспетчер виробництва</t>
  </si>
  <si>
    <t xml:space="preserve">Робота диспетчером планово-виробничого відділу. Своєчасне забезпечення виробничих дільниць цеху необхідними матеріалами у відповідності з програмою виробництва продукції та графіками виготовлення продукції. Працювати 3 дні на тиждень .</t>
  </si>
  <si>
    <t xml:space="preserve">(057) 930116,  (050) 4004071</t>
  </si>
  <si>
    <t xml:space="preserve">Харківська область, Харків, ІНДУСТРІАЛЬНИЙ, пр-т  Московський 277 </t>
  </si>
  <si>
    <t xml:space="preserve">20391906200198</t>
  </si>
  <si>
    <t xml:space="preserve">диспетчер маневровий залізничної станції</t>
  </si>
  <si>
    <t xml:space="preserve">Працювати в виробничому підрозділі "Полтавська дирекція залізничних перевезень" РФ "Південна залізниця " АТ "Укрзалізниця", адреса м. Полтава, вул. Гайового 5, тел. (0532) 51-21-31.
Здійснює планування, організацію і оперативне керівництво маневровою роботою з розформування-формування составів, подавання та прибирання місцевих вагонів, виконання регулювального завдання з відправлення порожніх вагонів відповідно до поточного плану роботи станції, графіку руху і плану формування поїздів в м. Гребінка </t>
  </si>
  <si>
    <t xml:space="preserve">20391905080111</t>
  </si>
  <si>
    <t xml:space="preserve">ПП "ВІКТОРЕАЛ"</t>
  </si>
  <si>
    <t xml:space="preserve">діловод</t>
  </si>
  <si>
    <t xml:space="preserve">Попереднє узгодження по телефону:(096)114-24-80 Олександр Геннадійович,  співбеседа проводиться за адресою: м. Харків, просп. Гагаріна, буд.41/2, блок 6, 2 поверх, офіс 6.  Ведення діловодства на підприємстві, прийом та відправка кореспонденції, систематизація та архівування документів. Організація та проведення зустрічей,нарад,засідань,семінарів тощо; підготовка річного плану діяльності, оформлення трудових відносин працівників, ведення трудових книжок, аналіз та підготовка статистичних даних.</t>
  </si>
  <si>
    <t xml:space="preserve">(057) 737-22-53</t>
  </si>
  <si>
    <t xml:space="preserve">Харківська область, Харків, СЛОБІДСЬКИЙ, проспект Гагаріна, 41/2, блок 6, 2 поверх, офіс 6 </t>
  </si>
  <si>
    <t xml:space="preserve">20391902010096</t>
  </si>
  <si>
    <t xml:space="preserve">доводжувач-притирник</t>
  </si>
  <si>
    <t xml:space="preserve">Доводка та притирання внутрішніх та зовнішніх поверхонь. Установка послідовності й режимів обробки по технологічній карті.</t>
  </si>
  <si>
    <t xml:space="preserve">20391906260266</t>
  </si>
  <si>
    <t xml:space="preserve">дозувальник</t>
  </si>
  <si>
    <t xml:space="preserve">Виконує окремі операції технологічного процесу виробництва спецій та приправ: дозування (зважування) сировини згідно з рецептурою, виконання робіт на дільниці, робота з вагою, прибирання робочого місця.
 Адреса: пр-т Московський,199 А; представник работодавця  зустрічає бажаючих працевлаштуватись на прохідній підприємства з понеділка по п"ятницю о 10:00( не пізніше). Робота 3 зміни.</t>
  </si>
  <si>
    <t xml:space="preserve">20391809260056</t>
  </si>
  <si>
    <t xml:space="preserve">ПАТ "СТОМА"</t>
  </si>
  <si>
    <t xml:space="preserve">дозувальник медичних препаратів</t>
  </si>
  <si>
    <t xml:space="preserve">Робота на ділянці виробництва лікарських засобів в формі аерозолів, спреїв і розчинів на стадіях підготовки матеріалів, дозування, перевірки балонів, нанесення інформації, упаковки, маркування.</t>
  </si>
  <si>
    <t xml:space="preserve">(057)766-28-56</t>
  </si>
  <si>
    <t xml:space="preserve">Харківська область, Харків, СЛОБІДСЬКИЙ, вул.Ньютона, 3</t>
  </si>
  <si>
    <t xml:space="preserve">20391901250412</t>
  </si>
  <si>
    <t xml:space="preserve">дорожній робітник.</t>
  </si>
  <si>
    <t xml:space="preserve">З приводу працевлаштування звертатися до Централізованого підрозділу за адресою: вул. Мефодіївська, 11, тел.: (057)758-84-14. Виконання робіт під час будівництва, ремонту та утримання автомобільних доріг, штучних споруд на них та тротуарів.</t>
  </si>
  <si>
    <t xml:space="preserve">20391902200495</t>
  </si>
  <si>
    <t xml:space="preserve">Дорожній робітник 2 розряду малярно-реставраційної дільниці. Очищення та фарбування поверхонь технічних засобів регулювання дорожнього руху.</t>
  </si>
  <si>
    <t xml:space="preserve">20391905070192</t>
  </si>
  <si>
    <t xml:space="preserve">Ямковий ремонт грунтових, поліпшених доріг, гравійного, щебеневого покриття, а також ремонт рунтових доріг окремими картами. Розбирання дорожнього покриття та основ за допомогою механізованих інструментів. Робота на автошляхах міста.Обов'язкове проходження медичного огляду
Додаткова відпустка -4 кал.дні.</t>
  </si>
  <si>
    <t xml:space="preserve">20391907090032</t>
  </si>
  <si>
    <t xml:space="preserve">Виконання робіт при будівництві, ремонті та утриманні автомобільних доріг, штучних споруд на них та тротуарів. </t>
  </si>
  <si>
    <t xml:space="preserve">20391905100095</t>
  </si>
  <si>
    <t xml:space="preserve">КП "РИТУАЛ"</t>
  </si>
  <si>
    <t xml:space="preserve">драпірувальник</t>
  </si>
  <si>
    <t xml:space="preserve">Виконання робіт по драпіруванню трун, розкрій тканини за зразками.</t>
  </si>
  <si>
    <t xml:space="preserve">(057)7120756</t>
  </si>
  <si>
    <t xml:space="preserve">Харківська область, Харків, НОВОБАВАРСЬКИЙ, вулиця Дмитрівська, 21</t>
  </si>
  <si>
    <t xml:space="preserve">20391906210144</t>
  </si>
  <si>
    <t xml:space="preserve">Друкар офсетного плоского друкування</t>
  </si>
  <si>
    <t xml:space="preserve">Друкування на одній,двух фарбній офсетній машині ("Ромайор", "Рапида"). Графік роботи 09:00-18:00, але залежно від об’єму робіт можливо позмінна робота 07:00-15:00, 15:00-23:00.</t>
  </si>
  <si>
    <t xml:space="preserve">20391906070224</t>
  </si>
  <si>
    <t xml:space="preserve">екіпірувальник</t>
  </si>
  <si>
    <t xml:space="preserve">Працювати в ВП Харківська вагонна дільниця філії "Пасажирська компанія" АТ "Укрзалізниця",адреса м. Харків, вул. Велика Панасівська 199, тел. (057)724-68-19 Наталія Анатоліївна.
Забезпечує пасажирські вагони твердим паливом з використанням обладнання,пристроїв, інструментів, прибирає вантажні вагони від залишків вугілля,щозмінно прибирає закріплену територію,щозміни перевіряє справність обладнання,механізмів та інструменту,наявність огороджен-   ня,блокувань, ефективність вентиляції, достатність освітлення</t>
  </si>
  <si>
    <t xml:space="preserve">20391902060458</t>
  </si>
  <si>
    <t xml:space="preserve">економіст</t>
  </si>
  <si>
    <t xml:space="preserve">Провідний економіст. ПРОВЕДЕННЯ ТЕНДЕРІВ, ЗАКУПІВЕЛЬ. Можливо 1,5 ставки. Знання законодавства щодо проведення державних закупівель; підготовка необхідних документів при здійсненні державних закупівель, робота з ПК.</t>
  </si>
  <si>
    <t xml:space="preserve">20391903140145</t>
  </si>
  <si>
    <t xml:space="preserve">ДЗ "УМЦ АГР МОЗ УКРАЇНИ"</t>
  </si>
  <si>
    <t xml:space="preserve">Координувати економічні питання у закладі щодо укладених господарських договорів, розробки поточних планів з необхідним обгрунтуванням і розрахунками, вести тендерну документацію та приймати безпосередньо участь в проведенні тендерів.</t>
  </si>
  <si>
    <t xml:space="preserve">(057)376-90-07</t>
  </si>
  <si>
    <t xml:space="preserve">Харківська область, Харків, НОВОБАВАРСЬКИЙ, вул.Тімірязєва,10</t>
  </si>
  <si>
    <t xml:space="preserve">20391904250001</t>
  </si>
  <si>
    <t xml:space="preserve">Робота провідним економістом. Робота спільно з менеджером по зовнішньо-економічній діяльності бюро продаж авіапродукції та послуг авіасервіса з оформлення договорів, контроль за їх виконанням, організація відгрузки продукції замовникам. Визначення економічної єфективності співпраці з потенційними замовниками. Оформлення документів, зв`язаних з участью підприємства в авіаційних виставках. Знання ПК: (Word, Excell, Photoshop, CorelDrow тощо).</t>
  </si>
  <si>
    <t xml:space="preserve">20391905270204</t>
  </si>
  <si>
    <t xml:space="preserve">Попередньо надсилати резюме на електронну адресу: xtz.ok.12@gmail.com  Готує вихідні дані для складання проектів господарсько- фінансової, виробничої та комерційної діяльності (бізнес-планів) підприємства. Виконує розрахунки з матеріальних, трудових і фінансових витрат, необхідних для виробництва і реалізації продукції. Здійснює економічний аналіз господарської діяльності підприємства. Виконує роботу щодо формування, ведення і зберігання бази данних економічної інформації.</t>
  </si>
  <si>
    <t xml:space="preserve">20391906060117</t>
  </si>
  <si>
    <t xml:space="preserve">Работа з документацією: вхідна, вихідна, рахунки, звітність, накладні, наряди, рознарядки.</t>
  </si>
  <si>
    <t xml:space="preserve">20391906130081</t>
  </si>
  <si>
    <t xml:space="preserve">КЗОЗ "ОНД"</t>
  </si>
  <si>
    <t xml:space="preserve">Перевірка та складання договорів, згідно вимог законодавства;робота у програмному забезпеченні "Афіна", "Медок"; проведення державних закупівель; розрахунки з орендарями; складання кошториса, фінансового плану, калькуляції та звітності по платним послугам та інша робота економіста. Адреса роботодавця: вул. Очаковська 15.</t>
  </si>
  <si>
    <t xml:space="preserve">(057) 340-14-78</t>
  </si>
  <si>
    <t xml:space="preserve">Харківська область, Харків, ШЕВЧЕНКІВСЬКИЙ, вул.Очаківська 15</t>
  </si>
  <si>
    <t xml:space="preserve">20391906270221</t>
  </si>
  <si>
    <t xml:space="preserve">Економіст  кошторисно-договірного відділу. Знання нормативної бази,вміння читати і аналізувати проектно-кошторисну документацію,складання і перевірка договірних цін,актів виконаних робіт в ПК "Будівельні технології". Робота з програмами  "Кошторис" та "АВК ", контроль за списанням матеріальних ресурсів,вільне володіння Excel.word, робота з договорами.
Робота на період відпустки по догляду за дитиною основного працівника. 
</t>
  </si>
  <si>
    <t xml:space="preserve">20391907010145</t>
  </si>
  <si>
    <t xml:space="preserve">Перевірка та складання договорів, згідно вимог законодавства; проведення закупівель; складання  фінансового плану, калькуляція та звітніть та інша робота економіста. </t>
  </si>
  <si>
    <t xml:space="preserve">20391907110123</t>
  </si>
  <si>
    <t xml:space="preserve">ДНВП "ОБ'ЄДНАННЯ КОМУНАР"</t>
  </si>
  <si>
    <t xml:space="preserve">Розробка річних, квартальних, місячних планів цеха, по випуску продукції. Виконання розрахунків матеріалів, собівартості та фонду затрат на виготовлення виробів. Виконувати роботи направлені на покращення економічної діяльності цеху. Проводити економічний  аналіз виробництва. Початок робочої зміни з 6 годин 55 хв.</t>
  </si>
  <si>
    <t xml:space="preserve">(057) 7029819</t>
  </si>
  <si>
    <t xml:space="preserve">Харківська область, Харків, Київський, вул. Рудика, 8</t>
  </si>
  <si>
    <t xml:space="preserve">20391907160006</t>
  </si>
  <si>
    <t xml:space="preserve">ІМК НАН УКРАЇНИ</t>
  </si>
  <si>
    <t xml:space="preserve">Здійснює роботу з удосконаленням організації праці,форм і систем заробітної плати.Розробляє проекти перспективних річних планів з праці та заробітної плати.Складає штатний розпис.Здійснює розробку тарифікації відповідно до кваліфікаційних довідників розрядів і категорій.
ПОПЕРЕДНЬО ЗАТЕЛЕФОНУВАТИ (057) 341-02-63 - ТЕТЯНА ГЕОРГІЇВНА.</t>
  </si>
  <si>
    <t xml:space="preserve">(057)3410231</t>
  </si>
  <si>
    <t xml:space="preserve">Харківська область, Харків, ШЕВЧЕНКІВСЬКИЙ, пр.Науки,60</t>
  </si>
  <si>
    <t xml:space="preserve">20391907160078</t>
  </si>
  <si>
    <t xml:space="preserve">Робота старшого економіста :консультувати з питань фінансового планування, контролю витрат, оцінки фінансових ризиків підприємства. Готувати аналітичні звіти в установлені терміни. Формування,ведення і зберігання бази даних економічної інформації. Знання Word,Exel. Знання програми 1-С, 8 версія. Робота в системі " Клієнт-Банк". З/п + премія.  Місце проведення робіт: м.Зміїв. Конт. тел. (057) 341-44-73 </t>
  </si>
  <si>
    <t xml:space="preserve">20391905020031</t>
  </si>
  <si>
    <t xml:space="preserve">економіст з бухгалтерського обліку та аналізу господарської діяльності</t>
  </si>
  <si>
    <t xml:space="preserve">Розрахунок виробничої собівартості продукції, загальновиробничих витрат, витрат на збут продукції. Ведення обліку руху продукції.</t>
  </si>
  <si>
    <t xml:space="preserve">20391905160324</t>
  </si>
  <si>
    <t xml:space="preserve">економіст з планування</t>
  </si>
  <si>
    <t xml:space="preserve">Функціональні обов`язки економіста з планування, визначені на основі кваліфікаційної характеристики за даною посадою. Готує періодичну звітність у зазначені строки за встановленими формами. Аналізує економічну ефективність заходів, спрямованих на зниження рівня травматизму, професійних захворювань і аварій, підвищення існуючого рівня безпеки праці. Дотримується правил безпечної експлуатації засобів обчислювальної техніки на своєму робочому місці.</t>
  </si>
  <si>
    <t xml:space="preserve">20391905290034</t>
  </si>
  <si>
    <t xml:space="preserve">Виконання робіт по здійсненню економічної діяльності підприємства; виконання розрахунків з матеріальних, трудових і фінансових витрат; здійснення економічного аналізу господарської діяльності підприємства і його підрозділів; здійснення контролю за ходом виконання планових завдань підприємства і його підрозділами, використанням внутрішньогосподарських резервів; ведення обліку економічних показників результатів виробничої діяльності підприємства і його підрозділів.</t>
  </si>
  <si>
    <t xml:space="preserve">20391906180156</t>
  </si>
  <si>
    <t xml:space="preserve">КОМУНАЛЬНЕ НЕКОМЕРЦІЙНЕ ПІДПРИЄМСТВО "МІСЬКА ПОЛІКЛІНІКА № 21" ХАРКІВСЬКОЇ МІСЬКОЇ РАДИ</t>
  </si>
  <si>
    <t xml:space="preserve">економіст з праці</t>
  </si>
  <si>
    <t xml:space="preserve">Здійснює роботу з удосконаленням організації праці,форм і систем заробітної плати.Розробляє проекти перспективних річних планів з праці та заробітної плати.Складає штатний розпис.Здійснює розробку тарифікації відповідно до кваліфікаційних довідників розрядів і категорій.</t>
  </si>
  <si>
    <t xml:space="preserve">(057)725-12-60</t>
  </si>
  <si>
    <t xml:space="preserve">Харківська область, Харків, СЛОБІДСЬКИЙ, вул.Плеханівська 126 </t>
  </si>
  <si>
    <t xml:space="preserve">20391905140038</t>
  </si>
  <si>
    <t xml:space="preserve">Радіоастрономічний інститут Національної академії наук України</t>
  </si>
  <si>
    <t xml:space="preserve">економіст з фінансової роботи</t>
  </si>
  <si>
    <t xml:space="preserve">Розрахування фондів заробітної плати і чисельності працівників з урахуванням необхідності найбільш раціонального використання трудових ресурсів. Підготовка даних для складання звітності про виконання тематичного плану Інституту. Приймання участі у складанні штатних розписів згідно із затвердженою структурою управління, схемами посадових окладів, фондами заробітної плати і чинними нормативами.
Обробка та аналіз виконання кошторису за загальним фондом держбюджету на підставі даних бухгалтерського обліку.</t>
  </si>
  <si>
    <t xml:space="preserve">(057)341-77-28</t>
  </si>
  <si>
    <t xml:space="preserve">Харківська область, Харків, Київський, вул. Ак. Проскури, 12</t>
  </si>
  <si>
    <t xml:space="preserve">20391904090124</t>
  </si>
  <si>
    <t xml:space="preserve">експедитор</t>
  </si>
  <si>
    <t xml:space="preserve">З приводу працевлаштування звертатися до Централізованого підрозділу, за адресою: вул. Мефодіївська,11, тел.:(057)758-84-14. Робота в їдільні. Отримання товару, навантажувально-розвантажувальні роботи. Супроводження товару з водієм.</t>
  </si>
  <si>
    <t xml:space="preserve">20391904020140</t>
  </si>
  <si>
    <t xml:space="preserve">експерт із зовнішньоекономічних питань</t>
  </si>
  <si>
    <t xml:space="preserve">Телефонувати нач. відділу - Дмитро Володимирович (067) 58-98-262. Готувати проекти наказів та розпоряджень по підприємству, брати участь в переговорах з іноземними суб`єктами з експорту товарів, готувати та передавати звіти до ДСЕКУ, службове листування, облік та збереження документації.</t>
  </si>
  <si>
    <t xml:space="preserve">20391905160098</t>
  </si>
  <si>
    <t xml:space="preserve">електрик дільниці</t>
  </si>
  <si>
    <t xml:space="preserve">Обслуговування внутрішніх електромереж багатоквартирного будинку. Заміна електровключателей в місцях загального користування. Контроль цілістності пломб на вимірювальних приладах, контроль несанкціонованого підключення до електромережі. Заміна ламп освітленння, заміна елементів електрообладнання які прийшли в непридатність, зняття показників електричних приладів обліку та інше.</t>
  </si>
  <si>
    <t xml:space="preserve">20391906250209</t>
  </si>
  <si>
    <t xml:space="preserve">ПРИВАТНЕ АКЦIОНЕРНЕ ТОВАРИСТВО "ХАРКІВСЬКИЙ ЗАВОД ШТАМПІВ ТА ПРЕСФОРМ"</t>
  </si>
  <si>
    <t xml:space="preserve">Попередньо телефонувати (098)417-65-24.Виконання ремонту , налагодження електричного обладнання та мереж  на території підприємства.Читання електричних схем.Необхідно мати допуск до роботи під високою напругою.</t>
  </si>
  <si>
    <t xml:space="preserve">(057)712-89-96</t>
  </si>
  <si>
    <t xml:space="preserve">Харківська область, Харків, ХОЛОДНОГІРСЬКИЙ, ВУЛИЦЯ ПАЩЕНКІВСЬКА 11</t>
  </si>
  <si>
    <t xml:space="preserve">20391906030059</t>
  </si>
  <si>
    <t xml:space="preserve">ХАРКІВСЬКЕ УЧБОВО-ВИРОБНИЧЕ ПІДПРИЄМСТВО №3 ХАРКІВСЬКОГО УВО "ЕЛЕКТРОСВІТЛО" УКР.ТОВАРИСТВА СЛІПИХ</t>
  </si>
  <si>
    <t xml:space="preserve">електрик цеху</t>
  </si>
  <si>
    <t xml:space="preserve"> Знання принципів роботи електричних приладів і устаткування, мереж електрокабелей, проводка електрокабеля та ремонт пошкоджень проводки, контроль за роботою електро-щитової підприэмства. На підприємстві є база відпочинку "Електросвітло" у Вовчанському р-ні. Щорічна відпустка 24 кал. днів. Наявність допуску до роботи з електрообладнанням напругою понад 1000 в. </t>
  </si>
  <si>
    <t xml:space="preserve">(0572)936077</t>
  </si>
  <si>
    <t xml:space="preserve">Харківська область, Харків, НЕМИШЛЯНСЬКИЙ, пр-т Московський, 273</t>
  </si>
  <si>
    <t xml:space="preserve">20391902040317</t>
  </si>
  <si>
    <t xml:space="preserve">ТОВ "КОТЕЛЬНІ ЛІКАРНЯНОГО КОМПЛЕКСУ"</t>
  </si>
  <si>
    <t xml:space="preserve">Електрогазозварник</t>
  </si>
  <si>
    <t xml:space="preserve">Виконання електрогазозварювальних робіт по ремонту трубопроводів, котлів та теплосилового устаткування, вміти проводити заварку тріщин і свищів на трубах котлів, теплових мереж та іншого теплотехнічного устаткування. </t>
  </si>
  <si>
    <t xml:space="preserve">(057)754-58-74</t>
  </si>
  <si>
    <t xml:space="preserve">Харківська область, Харків, СЛОБІДСЬКИЙ, вул. Плеханівська, 117</t>
  </si>
  <si>
    <t xml:space="preserve">20391902070482</t>
  </si>
  <si>
    <t xml:space="preserve">Працювати в ВП Харківська вагонна дільниця філії "Пасажирська компанія" АТ "Укрзалізниця",адреса м. Харків, вул. Велика Панасівська 199,тел. (057)724-68-19 Наталія Анатоліївна.
Виконує ручне дугове та газове зварювання складних і відповідальних деталей,вузлів,конструкцій та трубопроводів з різних металів,які призначені для роботи з динамічними та вібраційними навантаженнями. Виконує ручне дугове  зварювання  складних будівел. і технолог. конструкцій,які працюють в складних умовах.</t>
  </si>
  <si>
    <t xml:space="preserve">20391902140089</t>
  </si>
  <si>
    <t xml:space="preserve">АТ "УКРНДІВ ІМЕНІ А. С. БЕРЕЖНОГО"</t>
  </si>
  <si>
    <t xml:space="preserve">ПОПЕРЕДНЬО ТЕЛЕФОНУВАТИ 707-38-15 головний енергетик Віктор Павлович
Зварювальні роботи по ремонту обладання,ремонт труб водопостачання та теплопостачання,різка
заготовок із листового та круглого металу.</t>
  </si>
  <si>
    <t xml:space="preserve">(057) 707-38-74</t>
  </si>
  <si>
    <t xml:space="preserve">Харківська область, Харків, Київський, вул.Гуданова,18</t>
  </si>
  <si>
    <t xml:space="preserve">20391903191138</t>
  </si>
  <si>
    <t xml:space="preserve">АТ "УКРЗАЛІЗНИЦЯ"</t>
  </si>
  <si>
    <t xml:space="preserve">Працювати в ВП "Пасажирське вагонне депо Харків-Сортувальний" філії "Пасажирська компанія" АТ "Українська залізниця" адреса м. Харків, вул. Велика Панасівська 201, тел. (057) 724-62-58
Виконувати ручне,дугове та газове зварювання складних і відповідальних апаратів,деталей,вузлів,
конструкцій та трубопроводів з різних сталей,ручне дугове та плазмове зварювання складних буді-
вельних і технологічних конструкцій,кисневе прямолінійне і горизонтальне різання складних деталей
з різних сталей</t>
  </si>
  <si>
    <t xml:space="preserve">(057)724-62-58</t>
  </si>
  <si>
    <t xml:space="preserve">М.Київ область, Солом'янський, ВУЛ. УМАНСЬКА, 8</t>
  </si>
  <si>
    <t xml:space="preserve">20391904020136</t>
  </si>
  <si>
    <t xml:space="preserve">Зварювання та ремонт деталей сантехнічного призначення (водопровода, опалення, теплотраса, металоконструкцій).</t>
  </si>
  <si>
    <t xml:space="preserve">20391904030189</t>
  </si>
  <si>
    <t xml:space="preserve">Працювати в Структурному підрозділі "Служба кадрової та соціальної політики" регіональній філії "Південна залізниця" за адресою м. Харків, вул. Євгена Котляра 7, тел. (057)724-46-89.
Проведення зварювальних робіт в будівлі управління Південної залізниці та на прилеглих територіях ( привокзальна площа ).</t>
  </si>
  <si>
    <t xml:space="preserve">20391904220185</t>
  </si>
  <si>
    <t xml:space="preserve">Робота електрогазозварником (водопровідних труб). Виконує автоматичне і механізоване зварювання з використанням плазмотрона складних апаратів, вузлів, конструкцій, трубопроводів з вуглецевих і конструкційних сталей, чавуну, кольорових металів і сплавів. Читає креслення складних зварних металоконструкцій. Знає і виконує вимоги нормативних актів про охорону праці та навколишнього середовища, дотримується норм, методів і прийомів безпечного виконання робіт.</t>
  </si>
  <si>
    <t xml:space="preserve">20391904250013</t>
  </si>
  <si>
    <t xml:space="preserve">УКРАЇНСЬКИЙ ДЕРЖАВНИЙ УНІВЕРСИТЕТ ЗАЛІЗНИЧНОГО ТРАНСПОРТУ</t>
  </si>
  <si>
    <t xml:space="preserve">Виконує ручне дугове, плазмове, газове зварювання, автоматичне і напівавтоматичне зварювання простих деталей та конструкцій вузлів з конструкційних сталей.
 </t>
  </si>
  <si>
    <t xml:space="preserve">(057) 730-19-43</t>
  </si>
  <si>
    <t xml:space="preserve">Харківська область, Харків, Московський, Майдан Фейєрбаха, 7</t>
  </si>
  <si>
    <t xml:space="preserve">20391905230564</t>
  </si>
  <si>
    <t xml:space="preserve">ТОВ "ХОЛОДТОРГОБЛАДНАННЯ"</t>
  </si>
  <si>
    <t xml:space="preserve">Виконує  електродугове зварювання складних і відповідальних апаратів, деталей, вузлів, конструкцій кольорових металів і сплавів.</t>
  </si>
  <si>
    <t xml:space="preserve">(057) 738-31-15, (066) 710-95-42</t>
  </si>
  <si>
    <t xml:space="preserve">Харківська область, Харків, ОСНОВ'ЯНСЬКИЙ, пр.Московський,120</t>
  </si>
  <si>
    <t xml:space="preserve">20391905280089</t>
  </si>
  <si>
    <t xml:space="preserve">Здійснює ручне,дугове,плазмове,газове зварювання складних і відповідальних апаратів,вузлів,конструкцій з різних видів сталі,кольорових металів і сплавів.</t>
  </si>
  <si>
    <t xml:space="preserve">20391906100083</t>
  </si>
  <si>
    <t xml:space="preserve">Досвід роботи не обов'язковий: 3 розряду достатньо для виконання робіт. Робота в хозвідділі частини. Ручне дугове зварювання деталей,вузлів,конструкцій та трубопроводів з різних сталей та чавуну,які призначені для роботи під динамічними та вібраційними навантаженнями та під тиском.Виконує ручне дугове зварювання відповідальних складних будівельних і технологічних конструкцій.</t>
  </si>
  <si>
    <t xml:space="preserve">20391906250117</t>
  </si>
  <si>
    <t xml:space="preserve">Виконує ручне дугове, газове зварювання складних і відповідальних апаратів, деталей, вузлів, конструкцій та трубопроводів з різних сталей, чавуну, які призначені для роботи під динамічними та вібраціонними навантаженнями та під тиском, у всіх просторових положеннях зварного шва; кисневе і ручне дугове прямолінійне і горизонтальне різання особливо складних деталей з різних сталей, термооброблення газовим пальником стиків після зварювання. ii-iii група з електробезпеки до 1000В. </t>
  </si>
  <si>
    <t xml:space="preserve">20391906260096</t>
  </si>
  <si>
    <t xml:space="preserve">ПП "ХАРКІВСЬКЕ СПЕЦІАЛІЗОВАНЕ РЕМОНТНО-МОНТАЖНЕ УПРАВЛІННЯ №2"</t>
  </si>
  <si>
    <t xml:space="preserve">Виконує ручне дугове, плазмове і газове зварювання середньої складності деталей, вузлів, конструкцій і трубопроводів з конструкційних сталей, чавуну, кольорових металів і сплавів та складних деталей вузлів, конструкцій і трубопроводів із вуглецевих сталей у всіх просторових положеннях зварного шва.</t>
  </si>
  <si>
    <t xml:space="preserve">(057)7329723</t>
  </si>
  <si>
    <t xml:space="preserve">Харківська область, Харків, ШЕВЧЕНКІВСЬКИЙ, вул. Тобольська, 50, 28</t>
  </si>
  <si>
    <t xml:space="preserve">20391906260148</t>
  </si>
  <si>
    <t xml:space="preserve">Зварювання арматурних сіток та каркасів.Різання металу, зварювання металевих конструкцій для використання їх на будівництві.Бажано мати посвідчення електрогазозварника</t>
  </si>
  <si>
    <t xml:space="preserve">20391907010101</t>
  </si>
  <si>
    <t xml:space="preserve">Зварювання трубопроводів води, пари, газопостачання, працюючих під тиском. Зварювання конструкцій в усіх просторових положеннях зварювального шва. Наявність посвідчення.</t>
  </si>
  <si>
    <t xml:space="preserve">20391907100021</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З приводу працевлаштування звертатися до Основ'янської філії за адресою: вул. Москалівська, 5А, тел.: (057)733-15-31. Виконує ручне дугове та газове зварювання складних і відповідальних апаратів, деталей, вузлів, конструкцій і трубопроводів з різних сталей, чавуну, кольорових металів і сплавів. Наявність посвідчення.</t>
  </si>
  <si>
    <t xml:space="preserve">20391907150061</t>
  </si>
  <si>
    <t xml:space="preserve">Автоматизоване і хімічне зварювання різних конструкцій і різних діаметрів на водопровідних мережах.
Обов'язкова наявність посвідчення електрогазозварника.</t>
  </si>
  <si>
    <t xml:space="preserve">20391907110027</t>
  </si>
  <si>
    <t xml:space="preserve">ТОВ "АВАНГАРД СВ+"</t>
  </si>
  <si>
    <t xml:space="preserve">електрозварник на автоматичних та напівавтоматичних машинах</t>
  </si>
  <si>
    <t xml:space="preserve">Зварювальні роботи напівавтоматом на кондукторах. Зварювання деталей сільгосподарського інвентарю.</t>
  </si>
  <si>
    <t xml:space="preserve">(067) 701-14-22</t>
  </si>
  <si>
    <t xml:space="preserve">Харківська область, Харків, НЕМИШЛЯНСЬКИЙ, ВУЛ. ХАБАРОВА, 1</t>
  </si>
  <si>
    <t xml:space="preserve">20391904170137</t>
  </si>
  <si>
    <t xml:space="preserve">Електрозварник ручного зварювання</t>
  </si>
  <si>
    <t xml:space="preserve">Зварювання арматурних сіток та каркасів, ремонт металевих форм та іншого устаткування. Електрозварник ручного зварювання 5 розряду.Заробітна плата відрядна (залежно від об'єму замовлення)</t>
  </si>
  <si>
    <t xml:space="preserve">20391905140041</t>
  </si>
  <si>
    <t xml:space="preserve">ТОВАРИСТВО З ОБМЕЖЕНОЮ ВIДПОВIДАЛЬНIСТЮ "СТАЛЬКОНСТРУКЦІЯ 1"</t>
  </si>
  <si>
    <t xml:space="preserve">Виконує ручне дугове та плазмове зварювання складних і відповідальних апаратів, вузлів, конструкцій і трубопроводів з різних сталей, кольорових металів і сплавів. Виконує ручне дугове і плазмове зварювання відповідальних складних будівельних і технологічних конструкцій, які працюють в складних умовах.</t>
  </si>
  <si>
    <t xml:space="preserve">(057)719-01-03</t>
  </si>
  <si>
    <t xml:space="preserve">Харківська область, Харків, ІНДУСТРІАЛЬНИЙ, пр-т Московський, 283</t>
  </si>
  <si>
    <t xml:space="preserve">20391906250109</t>
  </si>
  <si>
    <t xml:space="preserve">Працювати в Виробничому підрозділі "Вагонне депо Основа" за адресою м. Харків, вул. Привокзальна 5-А, тел. (057) 729-22-58
Прихвачує деталі,вироби і конструкції у всіх просторових положеннях зварного шва,виконує ручне дугове плазмене зварювання простих деталей в нижньому і вертикальному положенні зварного шва,наплавляє деталі,готує вироби і вузли під зварювання і зачищає шви після зварювання,нагріває вироби і деталі перед зварюванням,читає прості креслення.</t>
  </si>
  <si>
    <t xml:space="preserve">20391907080012</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 З приводу працевлаштування звертатися до філії "Теплоелектроцентраль-3" за адресою: вул. Енергетична, 3, тел.: (057)739-05-96. Виконує ручне дугове та плазмове зварювання особливо складних і відповідальних апаратів, вузлів, конструкцій і трубопроводів з різних сталей, кольорових металів і сплавів. Наявність посвідчення.</t>
  </si>
  <si>
    <t xml:space="preserve">20391903060132</t>
  </si>
  <si>
    <t xml:space="preserve">ТОВ "АВТОДОМ ХАРКІВ"</t>
  </si>
  <si>
    <t xml:space="preserve">електромеханік</t>
  </si>
  <si>
    <t xml:space="preserve">Електромеханік автотранспортних засобів. Забезпечує якісну технічну  діагностику та ремонт обладнання автоматики автомобілів німецького виробництва ( бажано Volkswagen-груп, Audi, Skoda).</t>
  </si>
  <si>
    <t xml:space="preserve">(057)7052025</t>
  </si>
  <si>
    <t xml:space="preserve">Харківська область, Харків, ШЕВЧЕНКІВСЬКИЙ, вул. Клочківська, 94 а</t>
  </si>
  <si>
    <t xml:space="preserve">20391903220216</t>
  </si>
  <si>
    <t xml:space="preserve">Працювати в ВП "Основ'янська дистанція електропостачання" регіональної філії "Південна залізниця " АТ "Укрзалізниця" ,адреса м. Харків, вул. Естакадна 11, тел. (057)729-22-69 Наталія Євгеніївна.
ЕЛЕКТРОМЕХАНІК ТЯГОВОЇ ПІДСТАНЦІЇ. 
Здійснювати обслуговування пристроїв тягової підстанції Циганська.</t>
  </si>
  <si>
    <t xml:space="preserve">20391905070119</t>
  </si>
  <si>
    <t xml:space="preserve">ПАТ "ДИТЯЧИЙ СВІТ"</t>
  </si>
  <si>
    <t xml:space="preserve">Вимог до віку немає. Ремонт електричної частини виробничого обладнання (екструдерні лінії, ткацький станок, порізно-розшивні машини, флексограф).Бажано мати знання механіки та знання електроніки, професіоналізм, працьовитість. Графік роботи 2/2.</t>
  </si>
  <si>
    <t xml:space="preserve">(050)187-62-02 </t>
  </si>
  <si>
    <t xml:space="preserve">Харківська область, Харків, ШЕВЧЕНКІВСЬКИЙ, майдан Конституції, 9</t>
  </si>
  <si>
    <t xml:space="preserve">20391906250098</t>
  </si>
  <si>
    <t xml:space="preserve">Забезпечує якісне технічне утримання, обслуговування та ремонт обладнання автоматики, поїздного радіозв'язку та радіосповіщення, забезпечує дотримання технології та виконання вимог технологічних процесів при  обслуговуванні рухомого складу. </t>
  </si>
  <si>
    <t xml:space="preserve">20391907090337</t>
  </si>
  <si>
    <t xml:space="preserve">електромеханік електрозв'язку</t>
  </si>
  <si>
    <t xml:space="preserve">Робота з обслуговування засобів електрозв`язку.</t>
  </si>
  <si>
    <t xml:space="preserve">20391906060011</t>
  </si>
  <si>
    <t xml:space="preserve">ТОВ "ЛІФТРЕММОНТАЖ"</t>
  </si>
  <si>
    <t xml:space="preserve">електромеханік з ліфтів</t>
  </si>
  <si>
    <t xml:space="preserve">Проводить плановий технічний огляд і обслуговування ліфтів,виїзжає на місце аварії чи застрягання ліфтів.</t>
  </si>
  <si>
    <t xml:space="preserve">(057)706-21-10</t>
  </si>
  <si>
    <t xml:space="preserve">Харківська область, Харків, Київський, вул. Мистецтв, 3</t>
  </si>
  <si>
    <t xml:space="preserve">20391906200139</t>
  </si>
  <si>
    <t xml:space="preserve">Обслуговування, поточний  та капітальний ремонт ліфтового обладнання житлових та нежитлових будівель. Можливе навчання за рахунок підприємства.</t>
  </si>
  <si>
    <t xml:space="preserve">20391906130144</t>
  </si>
  <si>
    <t xml:space="preserve">НАУКОВО-ВИРОБНИЧЕ ПІДПРИЄМСТВО "ЕЛЕКТРОДИНАМІКА" У ФОРМІ ТОВАРИСТВА З ОБМЕЖЕНОЮ ВІДПОВІДАЛЬНІСТЮ</t>
  </si>
  <si>
    <t xml:space="preserve">електромонтажник-налагоджувальник</t>
  </si>
  <si>
    <t xml:space="preserve">Налагодження електромонтажного обладнання. Читання електричних схем, вміння проводити монтаж систем НКУ. Попередня телефона співбесіда  з кандидатом за номером телефону (057) 704-15-41, директор Олександр Євгенович. Особиста співбесіда за підсумками телефонної розмови за адресою вул. Ісаївська, 5.</t>
  </si>
  <si>
    <t xml:space="preserve">(057)7157998</t>
  </si>
  <si>
    <t xml:space="preserve">Харківська область, Харків, Київський, Ісаївська, буд.5</t>
  </si>
  <si>
    <t xml:space="preserve">20391906060118</t>
  </si>
  <si>
    <t xml:space="preserve">електромонтер головного щита керування електростанцією</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 З приводу працевлаштування звертатися до Централізованого підрозділу за адресою: вул. Мефодіївська,11, тел.: (057)758-84-14. Робота у службі експлуатації високовольтного устаткування. Обслуговування обладнання електростанції. Контроль за показами засобів вимірювання.</t>
  </si>
  <si>
    <t xml:space="preserve">20391903270095</t>
  </si>
  <si>
    <t xml:space="preserve">електромонтер з експлуатації електролічильників</t>
  </si>
  <si>
    <t xml:space="preserve">Можливі премії, доплати. Місце проведення робіт м. Харків та Харківська область. Встановлювати, замінювати, та здійснювати експлуатаційне обслуговування електролічильників електроустановках з напругою 1000 В. Здійснювати перевірку і наладку схем обліку електроенергії, визначати придатність електролічильників, здійснювати відключення споживачів від електропостачання, проводити повторні підключення споживачів,передавати на експертизу лічильники. Оформлювати документи про виконану роботу.</t>
  </si>
  <si>
    <t xml:space="preserve">20391903270118</t>
  </si>
  <si>
    <t xml:space="preserve">Електромонтер з експлуатації розподільних мереж</t>
  </si>
  <si>
    <t xml:space="preserve">Можливі доплати, премії. Місце проведення робіт м. Харків та Харківська область. Обслуговування та ремонт повітряних ліній електропередачі з використанням засобів механізації. Висотні роботи. Обслуговування устаткування розподільчих пунктів та трансформаторних підстанцій.</t>
  </si>
  <si>
    <t xml:space="preserve">20391903280030</t>
  </si>
  <si>
    <t xml:space="preserve">електромонтер з обслуговування електроустновок</t>
  </si>
  <si>
    <t xml:space="preserve">Обслуговування та експлуатація систем електропостачання, обслуговування житлових будинків.</t>
  </si>
  <si>
    <t xml:space="preserve">20391907170188</t>
  </si>
  <si>
    <t xml:space="preserve">Обслуговування та роботи з забезпечення безпеки експлуатації електроустановок. Обслуговування електрообладнання тягової підстанції, 2 група з електробезпеки в електроустановках до та вище 1000 В.   Пільга на сплату комунальних платежів ( опалення, квартплата, водопостачання, водовідведення, підігрів води на 1  особу). Безоплатний проїзд на тролейбусі та трамваї.</t>
  </si>
  <si>
    <t xml:space="preserve">20391902130720</t>
  </si>
  <si>
    <t xml:space="preserve">ВАТ "ТРЕСТ "ПЗЕБ"</t>
  </si>
  <si>
    <t xml:space="preserve">електромонтер з обслуговування підстанції</t>
  </si>
  <si>
    <t xml:space="preserve">Обслуговування трансформаторних підстанцій і ліній електропередач. Графік роботи: 08:00-17:00. Обов'язково мати 5 групу допуску. Звертатися за телефоном: 050-402-61-80 Сергій Васильович.Місце проведення робіт:Харківська область, Дергачівський район, Подвірки,вул.Набережна,1</t>
  </si>
  <si>
    <t xml:space="preserve">(050)402-61-80</t>
  </si>
  <si>
    <t xml:space="preserve">Харківська область, Дергачівський район, Подвірки, </t>
  </si>
  <si>
    <t xml:space="preserve">20391904180067</t>
  </si>
  <si>
    <t xml:space="preserve">Забезпечувати надійну, економічну, безпечну роботу обладнання підстанцій з правом їх оперативного обслуговування відповідно до умов правил безпечної експлуатації електроустановок.
</t>
  </si>
  <si>
    <t xml:space="preserve">20391901210015</t>
  </si>
  <si>
    <t xml:space="preserve">електромонтер з ремонту апаратури, релейного захисту й автоматики</t>
  </si>
  <si>
    <t xml:space="preserve">З приводу працевлаштування звертатися до філії "Теплоелектроцентраль-3" за адресою: вул. Енергетична, 3, тел.: 739-05-96. Здійснення розбирання, ревізії, ремонту апаратури. Проведення монтажу всіх типів запобіжників. </t>
  </si>
  <si>
    <t xml:space="preserve">20391907120194</t>
  </si>
  <si>
    <t xml:space="preserve">електромонтер з ремонту повітряних ліній електропередачі</t>
  </si>
  <si>
    <t xml:space="preserve">Працювати в ВП "Сумська дистанція електропостачання" регіональної філії "Південна залізниця" АТ "Укрзалізниця,адреса м. Суми, вул. Привокзальна 5 а, тел. (0542)-71-91-61.
Виконувати роботи з поточного утримання, ремонту пристроїв електропостачання в м. Тростянець
Сумська область.</t>
  </si>
  <si>
    <t xml:space="preserve">20391903260103</t>
  </si>
  <si>
    <t xml:space="preserve">електромонтер з ремонту та монтажу кабельних ліній</t>
  </si>
  <si>
    <t xml:space="preserve">Виконання земляних робіт, робота з експлуатаційного обслуговування кабельних ліній електропередачі, прокладання кабельних ліній в траншеї, монтаж кабельних конструкцій. </t>
  </si>
  <si>
    <t xml:space="preserve">20391903270116</t>
  </si>
  <si>
    <t xml:space="preserve">Можливі премії, доплати. Виконання земляних робіт, робота з експлуатаційного обслуговування кабельних ліній електропередачі, прокладання кабельних ліній в траншеї, монтаж кабельних конструкцій. </t>
  </si>
  <si>
    <t xml:space="preserve">20391906070012</t>
  </si>
  <si>
    <t xml:space="preserve"> Ремонт та огляд пристроїв кабельної мережі напругою до 35 КВ, виконання вимірювань та випробувань пристроїв кабельної мережі.  Пільга на сплату комунальних платежів ( опалення, квартплата, водопостачання, водовідведення, підігрів води на 1  особу). Безоплатний проїзд на тролейбусі та трамваї.</t>
  </si>
  <si>
    <t xml:space="preserve">20391901250416</t>
  </si>
  <si>
    <t xml:space="preserve">електромонтер з ремонту та обслуговування електроустаткування</t>
  </si>
  <si>
    <t xml:space="preserve">З приводу працевлаштування звертатися до Централізованої служби за адресою: вул. Мефодіївська, 11, тел.: (057)758-84-41. Виконувати роботи по заміру опору ізоляції електричних ланцюгів; проводити регулювання електричних машин, приладів автоматики, систем автоматичної сигналізації; проводити ремонт, регулювання та випробування на стенді регуляторів напруги, електролічильників, електричних реле; виконувати профілактичний ремонт та огляд працюючого електроустаткування. Допуск до роботи в електроустановках.</t>
  </si>
  <si>
    <t xml:space="preserve">20391902110326</t>
  </si>
  <si>
    <t xml:space="preserve">Здійснює капітальний ремонт та обслуговування  високовольтних електричних машин та електроапаратів різних типів. Регулює та перевіряє апаратуру і прилади електроприводів після ремонту.
Знання електричних схем обладнання. Допуск до роботи з електрообладнанням не менше 3 категорії. Часткова оплата за  наймане житло.</t>
  </si>
  <si>
    <t xml:space="preserve">20391902110328</t>
  </si>
  <si>
    <t xml:space="preserve">Працювати в Структурному підрозділі "Фізкультурно-спортивний клуб "Локомотив ім. Героя України Г. Кірпи" регіональної філії "ПЗ " АТ "Укрзалізниця", тел. (057) 724-08-19
Розбирає, здійснює капітальний ремонт електричних машин і електроапаратури різних типів і систем.</t>
  </si>
  <si>
    <t xml:space="preserve">20391902140069</t>
  </si>
  <si>
    <t xml:space="preserve">ПОПЕРЕДНЬО ТЕЛЕФОНУВАТИ 707-38-15 головний енергетик Віктор Павлович
Проводить ремонт електричних машин та електроустаткування печей та інших агрегатів,здійснює монтаж і ремонт кабельної мережі напругою понад 35 кв,обслуговує силові та освітлювальні електроустаткування. Група допуска 4 до 1000 В і вище. </t>
  </si>
  <si>
    <t xml:space="preserve">20391903010076</t>
  </si>
  <si>
    <t xml:space="preserve">ДОПУСК на виконання робіт в електроустановках з напругою до 1000В і більше та 4-ої групи з електробезпеки.     Розбирати, здійснювати капітальний ремонт, складати, встановлювати і центрувати високовольтні електричні машини та електроапарати різних типів і систем з напругою до 1000В і більше.</t>
  </si>
  <si>
    <t xml:space="preserve">20391903220300</t>
  </si>
  <si>
    <t xml:space="preserve">Ремонт та обслуговування електричної частини обладнання, мостових  кранів. Робота на висоті.  Необхідно дійсне посвідчення  з допуском до робіт ( до 1000 В та вище 1000 В).  </t>
  </si>
  <si>
    <t xml:space="preserve">20391903260013</t>
  </si>
  <si>
    <t xml:space="preserve">!ДП "ХАРКІВСТАНДАРТМЕТРОЛОГІЯ"</t>
  </si>
  <si>
    <t xml:space="preserve">Ремонт та обслуговування електроустаткування підприємства. Налагоджує схеми та усуває дефекти у складних пристроях засобів захисту та приладах автоматики і телемеханіки.
 </t>
  </si>
  <si>
    <t xml:space="preserve">(057)700-37-05</t>
  </si>
  <si>
    <t xml:space="preserve">Харківська область, Харків, Київський, вул. Мироносицька, 36</t>
  </si>
  <si>
    <t xml:space="preserve">20391903260078</t>
  </si>
  <si>
    <t xml:space="preserve">Ремонт та обслуговування електроустаткування,  налагоджування схеми та усування  дефектів у складних пристроях засобів захисту та приладах автоматики.
 </t>
  </si>
  <si>
    <t xml:space="preserve">20391904040111</t>
  </si>
  <si>
    <t xml:space="preserve">БЮДЖЕТНА УСТАНОВА "ФОНД"</t>
  </si>
  <si>
    <t xml:space="preserve">Забезпечувати справний стан електричних мереж та електричного устаткування будівлі,їх експлуатації згідно "Правил технічної експлуатації електроустановок споживачів",здійснювати перевірку,монтаж і ремонт схем люмінесцентного освітлення,здійснювати контроль працездатності лічильників електричної енергії,проводити знімання їх показників,перевіряти цілісність пломб,технічне обслуговування та експлуатація ДЄС-30</t>
  </si>
  <si>
    <t xml:space="preserve">(057)712-39-79</t>
  </si>
  <si>
    <t xml:space="preserve">Харківська область, Харків, НОВОБАВАРСЬКИЙ, вул. Москалівська, 139</t>
  </si>
  <si>
    <t xml:space="preserve">20391904100081</t>
  </si>
  <si>
    <t xml:space="preserve">ТОВАРИСТВО З ОБМЕЖЕНОЮ ВIДПОВIДАЛЬНIСТЮ "НОВАКОРМ"</t>
  </si>
  <si>
    <t xml:space="preserve">РОБОТА В СМТ. ЧКАЛОВСЬКЕ ЧУГУЇВСЬКОГО РАЙОНУ. Доставка службовим транспортом від м. Індустріальна. Ремонт та обслуговування пускорегулюючої апаратури заводу (виробництво комбікорму). Ремонт (налаштування) освіщення. Проведення монтажних робіт на виробництві. Можливий позмінний графік роботи (день/ніч 48). </t>
  </si>
  <si>
    <t xml:space="preserve">(057)7174127</t>
  </si>
  <si>
    <t xml:space="preserve">Харківська область, Харків, Київський, ВУЛ. ЧЕРНИШЕВСЬКА, 66</t>
  </si>
  <si>
    <t xml:space="preserve">20391904170203</t>
  </si>
  <si>
    <t xml:space="preserve">ХАРКІВСЬКИЙ ДЕРЖАВНИЙ ПРОФЕСІЙНО-ПЕДАГОГІЧНИЙ КОЛЕДЖ ІМЕНІ В.І. ВЕРНАДСЬКОГО</t>
  </si>
  <si>
    <t xml:space="preserve">Забезпечувати безперебійну роботу електроустановок, електромереж та приладів в закріплених  приміщеннях та закріпленій за ним дільниці.Знати будову електроустановок.В разі аварії електроустаткування вжити заходів відновлення схеми нормального режиму роботи.Несе відповідальність за забезпечення безпечної експлуатації електроустановок споживачів та електромереж. Періодично 1 раз на рік здавати іспити по знанню правил електробезпеки та проходити медичний огляд. Допуск до роботи за медичним висновком.</t>
  </si>
  <si>
    <t xml:space="preserve">(057)7326395</t>
  </si>
  <si>
    <t xml:space="preserve">Харківська область, Харків, ОСНОВ'ЯНСЬКИЙ, Проспект  Московський 24</t>
  </si>
  <si>
    <t xml:space="preserve">20391905060219</t>
  </si>
  <si>
    <t xml:space="preserve">ПРАТ "ХАРКІВТРАНСБУД"</t>
  </si>
  <si>
    <t xml:space="preserve">Попередньо телефонувати (066) 366-34-03 Армен Миколайович.Забезпечує підтримку справного стану, безаварійну і надійну роботу обслуговуваних пристроїв та електроустаткування (380 В).Проведення дрібного ремонту електроустаткування .</t>
  </si>
  <si>
    <t xml:space="preserve">(057)714-37-47</t>
  </si>
  <si>
    <t xml:space="preserve">Харківська область, Харків, ОСНОВ'ЯНСЬКИЙ, ВУЛИЦЯ ЕСТАКАДНА, 1</t>
  </si>
  <si>
    <t xml:space="preserve">20391905110176</t>
  </si>
  <si>
    <t xml:space="preserve">МСДЮСШОР ЯНИ КЛОЧКОВОЇ</t>
  </si>
  <si>
    <t xml:space="preserve">Наявність посвідчення з группою "3".Регулює навантаження електроустаткування, встановленого на  підприємстві.Бере участь у ремонті, оглядах і технічному обслуговуванні електроустаткування з виконанням робіт .</t>
  </si>
  <si>
    <t xml:space="preserve">(057) 7021535</t>
  </si>
  <si>
    <t xml:space="preserve">Харківська область, Харків, ШЕВЧЕНКІВСЬКИЙ, вул..Динамівська 5а</t>
  </si>
  <si>
    <t xml:space="preserve">20391905130263</t>
  </si>
  <si>
    <t xml:space="preserve">Робота в гарячих цехах. Розбирає, здійснює капітальний ремонт електроустаткування будь-якого призначення, всіх типів і габаритів .Регулює та перевіряє апаратуру і прилади електроприводів після ремонту.Виконує роботу на відомчих електростанціях, трансформаторних електропідстанціях з повним їх вимиканням від напруги.</t>
  </si>
  <si>
    <t xml:space="preserve">20391905150016</t>
  </si>
  <si>
    <t xml:space="preserve">Розмір заробітної плати збільшується за рахунок надбавки за складність. Обслуговує і виконує поточний ремонт обладнання електроживлення різних типів. Обслуговує силові і освітлювальні електроустановки, які оснащені складними схемами включення в струморозподільник щитів. Група з безпеки III та вище. Обслуговування електромереж будівлі. Спеціального обладнання немає (кондиціонери).</t>
  </si>
  <si>
    <t xml:space="preserve">20391905160237</t>
  </si>
  <si>
    <t xml:space="preserve"> Робота на підстанції заводу. Оплата згідно розряду. Контроль,техобслуговування,ремонт,профілактика електрообладнання заводу та житлового селища.Повинен знати роботу електрообладнання електропідстанцій, електролічильників, контролювати роботу заводського компресора та проводити його технічне обслуговування. Робота за графіком  день/ ніч/  48 год.</t>
  </si>
  <si>
    <t xml:space="preserve">20391905160241</t>
  </si>
  <si>
    <t xml:space="preserve">Виявляти приховані несправності електричних машин змінного і постійного струму. Вміти проводити ремонт обладнання та апаратури в розподільних пристроях. Проводити періодичні огляди і профілактичне обслуговування електросилового обладнання і мати уявлення про ремонт шинопроводів. Проводити заміну, ремонт захисних пристроїв. Посвідчення для роботи електромонтером. Мати кваліфікаційну групу не нижче 3 при роботі в електроустановках напругою до 1000 В, навчені наданню першої медичної допомоги потерпілим.</t>
  </si>
  <si>
    <t xml:space="preserve">20391905220168</t>
  </si>
  <si>
    <t xml:space="preserve">Обслуговування силових і освітлювальних установок, здійснення перевірки, розбирання і складання схем керування електроустаткуванням, підключення до електромережі цеху нового устаткування, перевірка, технагляд. Виявлення вузлів з замиканням, здійснення вимкнення із електромережі, розбирання, заміна, складання і вимикання установки. Наявність допуску до роботи з електрообладнанням напругою понад 1000В та досвід.</t>
  </si>
  <si>
    <t xml:space="preserve">20391905230878</t>
  </si>
  <si>
    <t xml:space="preserve">Виконує комплекс робіт щодо обслуговування, монтажу, ремонту електроустановок та систем електропостачання навчального закладу. Проходить підтвердження групи з електробезпеки один раз на рік. Група допуску з електробезпеки до 1000 В.</t>
  </si>
  <si>
    <t xml:space="preserve">20391905270318</t>
  </si>
  <si>
    <t xml:space="preserve">Обслуговування електроустановок з напругою понад 1000в. Мати кваліфікаційну группу з електробезпеки не нижче 3. Наявність додаткової слюсарної спеціальності. Режим роботи :Доба через три доби.</t>
  </si>
  <si>
    <t xml:space="preserve">20391905280015</t>
  </si>
  <si>
    <t xml:space="preserve"> Виконувати окремі нескладні роботи з ремонту та обслуговування електроустаткування, монтувати та ремонтувати розподільні коробки клемників, прокладати встановлювальні проводи та кабелі.</t>
  </si>
  <si>
    <t xml:space="preserve">20391905290134</t>
  </si>
  <si>
    <t xml:space="preserve">ПАТ "ЗАВОД ПІВДЕНКАБЕЛЬ"</t>
  </si>
  <si>
    <t xml:space="preserve">Ремонт та обслуговування електроустаткування виробничих цехів.
Знання електронних схем та елементної бази.
 ОБОВ'ЯЗКОВО НАЯВНІСТЬ ДОПУСКУ до 1 000 Вольт.
</t>
  </si>
  <si>
    <t xml:space="preserve">(057)754-52-46</t>
  </si>
  <si>
    <t xml:space="preserve">Харківська область, Харків, НЕМИШЛЯНСЬКИЙ, вул. Автогенна, 7</t>
  </si>
  <si>
    <t xml:space="preserve">20391906030069</t>
  </si>
  <si>
    <t xml:space="preserve">  Щодня проводить обхід гуртожитку(  № 2 вул.Луї Пастера, буд.177); стежить за правильною експлуатацією електроустаткування; своєчасно проводить поточний ремонт електроустаткування по заявках;  робить відповідні записи у книзі  про проведений ремонт; стежить за справністю і збереженням електроустаткування;    при капітальному ремонту гуртожитку стежить за якістю робіт, що  проводяться по електроустаткуванню.</t>
  </si>
  <si>
    <t xml:space="preserve">20391906040142</t>
  </si>
  <si>
    <t xml:space="preserve">Обслуговування та експлуатація систем електропостачання.Допуск до 1000 Вт.
</t>
  </si>
  <si>
    <t xml:space="preserve">20391906070017</t>
  </si>
  <si>
    <t xml:space="preserve"> Ремонт обладнання тягових підстанцій  з повним їх вимиканням від  напруги ,  2 група з електробезпеки    Пільга на сплату комунальних платежів ( опалення, квартплата, водопостачання, водовідведення, підігрів води на 1  особу). Безоплатний проїзд на тролейбусі та трамваї.</t>
  </si>
  <si>
    <t xml:space="preserve">20391906180158</t>
  </si>
  <si>
    <t xml:space="preserve">Розбирає та виконує капітальний ремонт електроустаткування будь-якого призначення, Проводить перевірку ,монтаж та ремонт люмінсцевого освітлення. Стежить за правильною експлуатацією електроустаткування; проводить поточний ремонт електроустаткування; після закінчення ремонту і виконання заявки робить відповідні записи в книзі  робіт; стежить за справністю і збереженням електроустаткування;</t>
  </si>
  <si>
    <t xml:space="preserve">20391906180179</t>
  </si>
  <si>
    <t xml:space="preserve">ПУБЛІЧНЕ АКЦІОНЕРНЕ ТОВАРИСТВО  "ГОТЕЛЬ "МИР"</t>
  </si>
  <si>
    <t xml:space="preserve">Графік роботи: доба через троє. Обслуговування електрообладнання готелю, ремонт електричних приборів, заміна освітлювальних приладів, розеток. Виконання технічних робіт, націлених на забезпечення роботи електричних мереж готелю.</t>
  </si>
  <si>
    <t xml:space="preserve">(057)7205532</t>
  </si>
  <si>
    <t xml:space="preserve">Харківська область, Харків, ШЕВЧЕНКІВСЬКИЙ, проспект Науки, 27а</t>
  </si>
  <si>
    <t xml:space="preserve">20391906200126</t>
  </si>
  <si>
    <t xml:space="preserve">Виконує окремі нескладні роботи з ремонту електроустаткування.Монтує та ремонтує розподільні коробки клемників, запобіжних щитків, освітлювальної апаратури.Чистить контакти та контактні поверхні.</t>
  </si>
  <si>
    <t xml:space="preserve">20391906260146</t>
  </si>
  <si>
    <t xml:space="preserve">Ремонтування та обслуговування електроустаткування до та вище 1000В, оперативні преключення ел. обладнання. Група по електробезпеці 4 до та вище 1000В.</t>
  </si>
  <si>
    <t xml:space="preserve">20391906260161</t>
  </si>
  <si>
    <t xml:space="preserve">Обслуговування та ремонт електричних схем токарних, фрезерних верстатів, мереж та технологічного устаткування.Наявність допуску до роботи з електрообладнанням до 1000В</t>
  </si>
  <si>
    <t xml:space="preserve">20391906260176</t>
  </si>
  <si>
    <t xml:space="preserve">Обслуговування та підтримання в працездатному стані електрообладнання підприємства, а саме: електромостові крани, електричні двигуни, освітлення, промислова електроніка, релейна автоматика.
Перша зміна з 6.50 до 15.10 год.</t>
  </si>
  <si>
    <t xml:space="preserve">20391907010185</t>
  </si>
  <si>
    <t xml:space="preserve">Місце проведення робіт: Харківська область, м. Балаклія. Обслуговування силових і освітлювальних установок, перевірка, розбирання і збирання схеми управління електрообладнання, підключення до електросистеми цеху нового обладнання, його перевірка, регулярний нагляд за його роботою. Виявлення вузлів, де виникло замикання, вимкнення його із мережі, розбирання, заміна, збірка і вмикання установки.</t>
  </si>
  <si>
    <t xml:space="preserve">20391907030153</t>
  </si>
  <si>
    <t xml:space="preserve">Виконує комплекс робіт щодо обслуговування, монтажу, ремонту електроустановок та систем електропостачання навчального закладу. Група допуску з електробезпеки до 1000 В.  </t>
  </si>
  <si>
    <t xml:space="preserve">20391907030402</t>
  </si>
  <si>
    <t xml:space="preserve">КНП "МІСЬКА СТОМАТОЛОГІЧНА ПОЛІКЛІНІКА № 1" ХАРКІВСЬКОЇ МІСЬКОЇ РАДИ</t>
  </si>
  <si>
    <t xml:space="preserve">Систематично здійснювати огляд мережі і електроустаткування у щітовій,лікувальних кабінетах,ФТК,
рентгенкабінету,кабінеті ургентного пункту,зуботехнічній лабораторії,кабінетах працівників та службових кабінетах,підсобних приміщеннях.</t>
  </si>
  <si>
    <t xml:space="preserve">(057)725-19-71</t>
  </si>
  <si>
    <t xml:space="preserve">Харківська область, Харків, Київський, вул.Пушкінська 11/13</t>
  </si>
  <si>
    <t xml:space="preserve">20391907050303</t>
  </si>
  <si>
    <t xml:space="preserve">Обслуговування та ремонт електричних схем(токарні,фрезерні верстати та інше технологічне устаткування). Без медичних протипоказань до роботи. Медобслуговування, спорткомплекс,база відпочинку.</t>
  </si>
  <si>
    <t xml:space="preserve">20391907090350</t>
  </si>
  <si>
    <t xml:space="preserve">Ремонт та обслуговування електроустаткування підприємства. Налагоджує схеми та усуває дефекти у складних пристроях засобів захисту та приладах автоматики і телемеханіки.</t>
  </si>
  <si>
    <t xml:space="preserve">20391907100045</t>
  </si>
  <si>
    <t xml:space="preserve">Попередньо телефонувати (057) 766-50-85. Обслуговування та нагляд за приладами електроустаткування. Допуск 4-ї групи по електробезпеці.</t>
  </si>
  <si>
    <t xml:space="preserve">20391907120088</t>
  </si>
  <si>
    <t xml:space="preserve">"ЗАВОД РАДІОРЕЛЕ" ДП</t>
  </si>
  <si>
    <t xml:space="preserve">Обслуговує електроустановки, двигуни різних типів, генератори, випрямлячі, інвертори, зарядно-розрядні й силові щити, системи вентиляції і кондиціонування повітря. Режим роботи 1 доба/троє.</t>
  </si>
  <si>
    <t xml:space="preserve">(0572)507163</t>
  </si>
  <si>
    <t xml:space="preserve">Харківська область, Харків, СЛОБІДСЬКИЙ, пр-т Гагаріна, 181</t>
  </si>
  <si>
    <t xml:space="preserve">20391907150087</t>
  </si>
  <si>
    <t xml:space="preserve">Місце проведення робіт вул. Мойсеївська, 32. Обслуговування електроустановок, ремонт енергосистем та електрообладнання.</t>
  </si>
  <si>
    <t xml:space="preserve">20391907160066</t>
  </si>
  <si>
    <t xml:space="preserve">ТОВАРИСТВО З ОБМЕЖЕНОЮ ВIДПОВIДАЛЬНIСТЮ "ХЛАДОПРОМ"</t>
  </si>
  <si>
    <t xml:space="preserve">Ремонт та обслуговування електроустаткування виробничих цехів. Знання електронних схем та елементної бази. ОБОВ'ЯЗКОВО НАЯВНІСТЬ ДОПУСКУ до 1 000 Вольт.
</t>
  </si>
  <si>
    <t xml:space="preserve">(057)754-44-32</t>
  </si>
  <si>
    <t xml:space="preserve">Харківська область, Харків, НЕМИШЛЯНСЬКИЙ, вул.Хабарова,1</t>
  </si>
  <si>
    <t xml:space="preserve">20391902270060</t>
  </si>
  <si>
    <t xml:space="preserve">електромонтер з ремонту та обслуговування пристроїв сигналізації, централізації та блокування</t>
  </si>
  <si>
    <t xml:space="preserve">Працювати в Виробничому підрозділі "Сумська дистанція сигналізації та зв'язку" адреса м. Суми, вул. Привокзальна 1, тел. (0542)71-94-49 
Ремонт та обслуговування пристроїв сигналізації, централізації та блокування,поточний ремонт,заміну
маршрутно-контрольних пристроїв,напівавтоматичного блокування повітряних і кабельних ліній сигна
лізації та зв'язку,регулювання апаратури пристроїв СЦБ,копіює і оновлює технічну документацію в м. Тростянець. </t>
  </si>
  <si>
    <t xml:space="preserve">20391905230140</t>
  </si>
  <si>
    <t xml:space="preserve">електромонтер контактної мережі</t>
  </si>
  <si>
    <t xml:space="preserve">Працювати в ВП "Сумська дистанція електропостачання" регіональної філії "Південна залізниця" АТ "Укрзалізниця,адреса м. Суми, вул. Привокзальна 5 а, тел. (0542)-71-91-61.
Виконує роботи по поточному утриманню, ремонту пристроїв електропостачання контактної мережі в с. Санжари Харківська область.</t>
  </si>
  <si>
    <t xml:space="preserve">20391907170159</t>
  </si>
  <si>
    <t xml:space="preserve">Виконує планово-попереджувальні та інші види ремонту контактної мережі, поточне обслуговування, огляд і ремонт пристроїв контактної мережі. Наявність 2 групи з електробезпеки в електроустановках до та вище 1000 В.  Пільга на сплату комунальних платежів ( опалення, квартплата, водопостачання, водовідведення, підігрів води на 1  особу). Безоплатний проїзд на тролейбусі та трамваї. </t>
  </si>
  <si>
    <t xml:space="preserve">20391905130267</t>
  </si>
  <si>
    <t xml:space="preserve">електромонтер лінійних споруд електрозв'язку та проводового мовлення</t>
  </si>
  <si>
    <t xml:space="preserve">Поточний ремонт і настройка всього обладнання автоматичного і напівавтоматичного зв'язку, настройка і вимір 3, 12, 60-канальних систем передачі. Виконання складних монтажних робіт станційного устаткування міського телефонного зв'язку: Вимірювання електричних параметрів обладнання на відповідність технічним умовам. Регулювання реле в устаткуванні, дистанційна і планово - профілактична перевірки.
 </t>
  </si>
  <si>
    <t xml:space="preserve">20391903270150</t>
  </si>
  <si>
    <t xml:space="preserve">електромонтер оперативно-виїзної бригади</t>
  </si>
  <si>
    <t xml:space="preserve">Можливі доплати, премії. Приймати зміну, а після закінчення - сдавати зміну з оформленням прийому-здачі зміни в оперативному журналі. Виконувати оперативне перемикання у мережі 0,4-6-10 кВ при нормальному режимі. Ліквідація наслідків технологічних порушень в електричних мережах. </t>
  </si>
  <si>
    <t xml:space="preserve">20391904010126</t>
  </si>
  <si>
    <t xml:space="preserve">ТОВ "СХІД-ТЕЛ"</t>
  </si>
  <si>
    <t xml:space="preserve">електромонтер охоронно-пожежної сигналізації</t>
  </si>
  <si>
    <t xml:space="preserve">Монтаж, встановлення, налагодження та обслуговування систем охоронно-пожежної сигналізації та її складових частин.</t>
  </si>
  <si>
    <t xml:space="preserve">(057)729-01-05 (097)713-61-10</t>
  </si>
  <si>
    <t xml:space="preserve">Харківська область, Харків, НЕМИШЛЯНСЬКИЙ, Вул. КИРГИЗЬКА, 19</t>
  </si>
  <si>
    <t xml:space="preserve">20391901180221</t>
  </si>
  <si>
    <t xml:space="preserve">електрослюсар з ремонту електроустаткування електростанцій</t>
  </si>
  <si>
    <t xml:space="preserve">З приводу працевлаштування звертатися до філії "Теплоелектроцентраль-3" за адресою: вул. Енергетична, 3, тел.: 739-05-96. Виконання ремонту і технічного огляду устаткування розподільних пристроїв станцій і підстанцій, трансформаторів і вводів. </t>
  </si>
  <si>
    <t xml:space="preserve">20391906210099</t>
  </si>
  <si>
    <t xml:space="preserve">ТОВ  "ХАРКІВЕНЕРГОРЕМОНТ"</t>
  </si>
  <si>
    <t xml:space="preserve">Електрослюсар з ремонту ліній електропередач, обладнання мереж та підстанцій 5 розряду. Виконує роботи з ремонту і реконструкції електротехнічного устаткування різних типів виконання, всіх потужностей і класів напруги, всіх компоновок, а також розподільних пристроїв  підстанцій. Ремонт високовольтного обладнання на підстанціях: роз'єднувачів, масляних вимикачів, вакуумних вимикачів та інші.</t>
  </si>
  <si>
    <t xml:space="preserve">(057)728-41-51</t>
  </si>
  <si>
    <t xml:space="preserve">Харківська область, Харків, ХОЛОДНОГІРСЬКИЙ, вул. Сіриківська, 1</t>
  </si>
  <si>
    <t xml:space="preserve">20391901170182</t>
  </si>
  <si>
    <t xml:space="preserve">електрослюсар з ремонту й обслуговування автоматики та засобів вимірювань електростанцій</t>
  </si>
  <si>
    <t xml:space="preserve">З приводу працевлаштування звертатися до філії "Теплоелектроцентраль-3" за адресою: вул. Енергетична, 3, тел.: 739-05-96. Виконує монтаж, демонтаж, ремонт та технічне обслуговування  контрольно-вимірювальних пристроїв електричних станцій.</t>
  </si>
  <si>
    <t xml:space="preserve">20391904030182</t>
  </si>
  <si>
    <t xml:space="preserve">енергетик</t>
  </si>
  <si>
    <t xml:space="preserve">Повинен знати внутрішню і частково зовнішню схему електропостачання підприємства, проводити перевірки дотримання вимог ПТЕ та ПТБ в підрозділах підприємства, вміти вирішувати внутрішні та зовнішні питання енергопостачання підприємства, керувати та приймати участь у питаннях відновлення та ремонту електроустановки, щитової, електродвигунів, мати групу по електробезпеці не нижче "5" (1000вт.та більше).</t>
  </si>
  <si>
    <t xml:space="preserve">20391905150172</t>
  </si>
  <si>
    <t xml:space="preserve">ГОЛОВНИЙ ЕНЕРГЕТИК. РОБОТА В М. ЗОЛОЧІВ. Забезпечує постійну і безаварійну роботу всього енергетичного обладнання комбінату. Своєчасне і якісне виконання ремонтів енергетичного обладнання у відповідності з графіком ППР. Контролює за розпаленням, пуском, зупинкою котлів та постачання їх водою. Розробляє положення та інструкції по охороні праці, експлуатації установок.Організовує перевірку і забезпечує роботу засобів зв'язку, сигналізації, обліку, контролю захисту і автоматики.</t>
  </si>
  <si>
    <t xml:space="preserve">20391907110172</t>
  </si>
  <si>
    <t xml:space="preserve">ПРАТ "АВІАКОНТРОЛЬ"</t>
  </si>
  <si>
    <t xml:space="preserve">Повинен знати  внутрішню і частково зовнішню схему електропостачання підприємства, проводити перевірки дотримання вимог ПТЕ та ПТБ в підрозділах підприємства, вміти вирішувати внутрішні та зовнішні питання енергопостачання підприємства, керувати та приймати участь у питаннях відновлення та ремонту електроустановки, щитової, електродвигунів, мати групу по енергобезпеці не нижче "4".</t>
  </si>
  <si>
    <t xml:space="preserve">(057)705-00-87</t>
  </si>
  <si>
    <t xml:space="preserve">Харківська область, Харків,  ПРОВ. ТУРГЕНІВСЬКИЙ 1-А</t>
  </si>
  <si>
    <t xml:space="preserve">20391905230119</t>
  </si>
  <si>
    <t xml:space="preserve">енергодиспетчер</t>
  </si>
  <si>
    <t xml:space="preserve">Працювати в ВП "Сумська дистанція електропостачання" регіональної філії "Південна залізниця" АТ "Укрзалізниця, адреса м. Суми, вул. Привокзальна 5 а, тел. (0542)-71-91-61.
Виконувати роботи з поточного утримання,ремонту пристроїв електропостачання, контактної мереж в м. Харків.</t>
  </si>
  <si>
    <t xml:space="preserve">20391906200103</t>
  </si>
  <si>
    <t xml:space="preserve">П "НІКА" ТІ "ШАНС"</t>
  </si>
  <si>
    <t xml:space="preserve">жарівник</t>
  </si>
  <si>
    <t xml:space="preserve">ПОПЕРЕДНЬО ЗАТЕЛЕФОНУВАТИ (097)832-99-80 Дмитро.  Веде процес теплової обробки горіхів і насіння в жарівних шафах різних видів. Веде розрахунок кількості горіхів і насіння, які завантажуються в печі і виходу готової сировини. Забезпечує необхідне надходження горіхів, насіння в жарівні шафи, не  допускаючи нагрівання і роботи порожнього барабана або конвеєрної стрічки. Спостерігає за роботою жарівного електрошафа. Запускає і зупиняє електрошафи, регулює режим технологічного процесу.</t>
  </si>
  <si>
    <t xml:space="preserve">(057)773-67-76</t>
  </si>
  <si>
    <t xml:space="preserve">Харківська область, Харків, Київський, вул. Рудика Григорія, 6</t>
  </si>
  <si>
    <t xml:space="preserve">20391906260268</t>
  </si>
  <si>
    <t xml:space="preserve">завантажувач</t>
  </si>
  <si>
    <t xml:space="preserve">Виконує окремі операції технологічного процесу виробництва спецій та приправ: комплектація порцій згідно з рецептурою, виконання робіт на дільниці, сортування виробничих відходів, прибирання робочого місця. Адреса: пр-т Московський,199 А; представник работодавця  зустрічає бажаючих працевлаштуватись на прохідній підприємства з  понеділока по п"ятницю о 10:00( не пізніше). Робота 3 зміни.</t>
  </si>
  <si>
    <t xml:space="preserve">20391905170074</t>
  </si>
  <si>
    <t xml:space="preserve">ДОРПП "ОБЛАСНИЙ АПТЕЧНИЙ СКЛАД"</t>
  </si>
  <si>
    <t xml:space="preserve">завідувач аптеки (аптечного закладу)</t>
  </si>
  <si>
    <t xml:space="preserve">Керівництво аптекою. Відпуск лікарських засобів в умовах аптеки. Знання касової дисципліни. Відпуск медикаментів для пільгової категорії населення. Попередньо телефонувати за номером телефону (057) 730-42-90. Місце проведення робіт м. Харків.</t>
  </si>
  <si>
    <t xml:space="preserve">(057) 730-42-90</t>
  </si>
  <si>
    <t xml:space="preserve">Харківська область, Харків, Київський, вул. Громадянська, 25</t>
  </si>
  <si>
    <t xml:space="preserve">20391905170192</t>
  </si>
  <si>
    <t xml:space="preserve">ХАРКІВСЬКИЙ ГІДРОМЕТЕРЕОЛОГІЧНИЙ ТЕХНІКУМ ОДЕСЬКОГО ДЕРЖАВНОГО ЕКОЛОГІЧНОГО УНІВЕРСИТЕТУ</t>
  </si>
  <si>
    <t xml:space="preserve">завідувач бібліотеки</t>
  </si>
  <si>
    <t xml:space="preserve">Планує методичну та виховну роботу бібліотеки, складає плани і звіти бібліотекою, обслуговує студентів і співробітників технікуму на обонементі в читальній залі, працює з каталогами і картотеками, бере участь у інвентаризації та списанні книг.</t>
  </si>
  <si>
    <t xml:space="preserve">(057)731-50-53</t>
  </si>
  <si>
    <t xml:space="preserve">Харківська область, Харків, ОСНОВ'ЯНСЬКИЙ, вул. Кооперативна, 10</t>
  </si>
  <si>
    <t xml:space="preserve">20391906260230</t>
  </si>
  <si>
    <t xml:space="preserve">КЗ "ХАРКІВСЬКА ЗАГАЛЬНООСВІТНЯ ШКОЛА І-ІІІ СТУПЕНІВ № 30 ХМР ХАРКІВСЬКОЇ ОБЛАСТІ</t>
  </si>
  <si>
    <t xml:space="preserve">Організовує роботу бібліотеки школи, формування, облік і збереження бібліотечного фонду. Обслуговує учнів і працівників школи на абонементі  у читальному залі. Складає каталоги, картотеки, довідники, тематичні списки і огляди літератури. Здійснює підбір літератури на вимогу читачів.</t>
  </si>
  <si>
    <t xml:space="preserve">(057)725-16-03</t>
  </si>
  <si>
    <t xml:space="preserve">Харківська область, Харків, Московський, наб. 2-А Харківська, 4</t>
  </si>
  <si>
    <t xml:space="preserve">20391904030257</t>
  </si>
  <si>
    <t xml:space="preserve">ХАРКІВСЬКИЙ НАЦІОНАЛЬНИЙ АВТОМОБІЛЬНО-ДОРОЖНІЙ УНІВЕРСИТЕТ</t>
  </si>
  <si>
    <t xml:space="preserve">завідувач виробництва</t>
  </si>
  <si>
    <t xml:space="preserve">ЗАВІДУВАЧ ВИРОБНИЦТВОМ ЇДАЛЬНІ. Попередньо зателефонувати (057)707-37-60, (067)577-36-25 Людмила Сергіївна. Відповідає за якість і асортимент продукції, що випускається. Отримує продукти робить звіти. Місце проведення робіт вул. Ярослава Мудрого, 25.
</t>
  </si>
  <si>
    <t xml:space="preserve">(057)707 - 37 - 08 </t>
  </si>
  <si>
    <t xml:space="preserve">Харківська область, Харків, Київський, Вул. Петровського,25</t>
  </si>
  <si>
    <t xml:space="preserve">20391907010154</t>
  </si>
  <si>
    <t xml:space="preserve">ФОП КАШКАРОВ МАКСИМ ОЛЕКСАНДРОВИЧ</t>
  </si>
  <si>
    <t xml:space="preserve">Помічник завідувача виробництва, приймати участь в процесі виробництва шпонованих плит; за умови стажування, набрати досвід від співробітників і стати універсальним на всіх робочих місцях (4 поста), зайняти вільний верстат з пошиття шпону (сорочок) Kuper FW 1150, вивчити принцип роботи верстата, його характеристики і тонкощі роботи на ньому, підтримання порядку на своєму робочому місці,освоїти суміжні верстати в роботі. 
Бажано 1С.</t>
  </si>
  <si>
    <t xml:space="preserve">(066)7235866</t>
  </si>
  <si>
    <t xml:space="preserve">Харківська область, Харків, Київський, ВУЛ. БАРАБАШОВА, 46, к 12</t>
  </si>
  <si>
    <t xml:space="preserve">20391905200227</t>
  </si>
  <si>
    <t xml:space="preserve">ФІЛІЯ ДУ "ЦЕНТР ОХОРОНИ ЗДОРОВ'Я ДЕРЖАВНОЇ КРИМІНАЛЬНО-ВИКОНАВЧОЇ СЛУЖБИ УКРАЇНИ" У ХАРК ТА ЛУГ ОБЛ</t>
  </si>
  <si>
    <t xml:space="preserve">Завідувач відділення</t>
  </si>
  <si>
    <t xml:space="preserve">Завідувач хірургічного та неврологічного відділення. Здійснює керівництво відділенням, організовує лікувальну діяльність відділення, контролює ведення  медичної документації лікарським, середнім та молодим медичним персоналом. Дотримуватися стандартів медичної практики за спеціальністю. Місце проведення робіт: с.Темнівка, вул. Харківська, 3. Попередня співбесіда за тел.: (095)-001-05-03 - Олена Юріївна, (067)-726-95-91 - Миколай Олександрович.</t>
  </si>
  <si>
    <t xml:space="preserve">095-001-05-03</t>
  </si>
  <si>
    <t xml:space="preserve">Харківська область, Харків, ШЕВЧЕНКІВСЬКИЙ, площа Свободи, 5, 6-й під’їзд, 7-й поверх</t>
  </si>
  <si>
    <t xml:space="preserve">20391906260246</t>
  </si>
  <si>
    <t xml:space="preserve">ДЕРЖАВНА УСТАНОВА "ХАРКІВСЬКИЙ ОБЛАСНИЙ ЛАБОРАТОРНИЙ ЦЕНТР МІНІСТЕРСТВА ОХОРОНИ ЗДОРОВ'Я УКРАЇНИ"</t>
  </si>
  <si>
    <t xml:space="preserve">ЗАВІДУВАЧ ВІДДІЛЕННЯ ОРГАНІЗАЦІЇ САНІТАРНО-ГІГІЄНІЧНИХ ДОСЛІДЖЕНЬ. Місце проведення робіт - м.Красноград. Мати сертифікат "Загальна гігієна". Стаж роботи:7 р. Забезпечує керівництво відділенням організації санітарно-гігієнічних досліджень філії,співпрацю з іншими структурними підрозділами філії; надає методичну допомогу фахівцям відділення;аналізує показники роботи відділення;створює належні виробничі умови. Постійно удосконавлювати свій професійний рівень шляхом навчання в закладах післядипломної освіти. </t>
  </si>
  <si>
    <t xml:space="preserve">(057) 315-32-86</t>
  </si>
  <si>
    <t xml:space="preserve">Харківська область, Харків, Київський, вул. Помірки, 70</t>
  </si>
  <si>
    <t xml:space="preserve">20391901100127</t>
  </si>
  <si>
    <t xml:space="preserve">завідувач відділу</t>
  </si>
  <si>
    <t xml:space="preserve">Ведення складського обліку медичного майна, виконання завдань, пов'язаних з придбанням, передачею, списанням, освіженням медичного майна, консервацією та переконсервацією медичного майна, надання звітності в установлені терміни. Матеріально-відповідальна особа. Робота на медичному складі в м. Чугуїв.</t>
  </si>
  <si>
    <t xml:space="preserve">20391903220034</t>
  </si>
  <si>
    <t xml:space="preserve">КОМУНАЛЬНИЙ ЗАКЛАД "ДОШКІЛЬНИЙ НАВЧАЛЬНИЙ ЗАКЛАД (ЯСЛА-САДОК) №223 КОМБІНОВАНОГО ТИПУ ХМР</t>
  </si>
  <si>
    <t xml:space="preserve">завідувач господарства</t>
  </si>
  <si>
    <t xml:space="preserve">Організація фінансово-господарської діяльності закладу. Забезпечення, збереження, поповнення господарського інвентарю. Стеження за чистотою та станом приміщень. Керування роботою обслуговуючого персоналу. Забезпечення працівників предметами господарського вжитку. Знання програм Word, Excel.</t>
  </si>
  <si>
    <t xml:space="preserve">(057)725-17-04</t>
  </si>
  <si>
    <t xml:space="preserve">Харківська область, Харків, НЕМИШЛЯНСЬКИЙ, бульвар Юр’єва, 17/1</t>
  </si>
  <si>
    <t xml:space="preserve">20391906100193</t>
  </si>
  <si>
    <t xml:space="preserve">КОМУНАЛЬНЕ НЕКОМЕРЦІЙНЕ ПІДПРИЄМСТВО "МІСЬКИЙ КЛІНІЧНИЙ ПОЛОГОВИЙ БУДИНОК №6" ХМР</t>
  </si>
  <si>
    <t xml:space="preserve">(057)725-19-85</t>
  </si>
  <si>
    <t xml:space="preserve">Харківська область, Харків, ІНДУСТРІАЛЬНИЙ, вул. ЛУЇ ПАСТЕРА 2</t>
  </si>
  <si>
    <t xml:space="preserve">20391906120190</t>
  </si>
  <si>
    <t xml:space="preserve">ДЕРЖАВНИЙ ВИЩИЙ НАВЧАЛЬНИЙ ЗАКЛАД "ХАРКІВСЬКИЙ КОЛЕДЖ ТЕКСТИЛЮ ТА ДИЗАЙНУ"</t>
  </si>
  <si>
    <t xml:space="preserve">Організовує планову роботу господарського і обслуговуючого персоналу робітників господарської частини коледжу, забезпечує згідно діючих санітарних норм належний стан навчального корпусу, меблів та інвентарю і керує ремонтом і подготовкою навчального корпусу до нового навчального року.</t>
  </si>
  <si>
    <t xml:space="preserve">(057)7003622</t>
  </si>
  <si>
    <t xml:space="preserve">Харківська область, Харків, ШЕВЧЕНКІВСЬКИЙ, вул. Данилевського, 3 </t>
  </si>
  <si>
    <t xml:space="preserve">20391907010174</t>
  </si>
  <si>
    <t xml:space="preserve">завідувач гуртожитку</t>
  </si>
  <si>
    <t xml:space="preserve">Керування роботою обслуговуючого персоналу гуртожитку.</t>
  </si>
  <si>
    <t xml:space="preserve">20391905220037</t>
  </si>
  <si>
    <t xml:space="preserve">завідувач кабінету навчального</t>
  </si>
  <si>
    <t xml:space="preserve">ЗАВІДУВАЧ КАБІНЕТОМ КАФЕДРИ. ПОПЕРЕДНЬО ЗАТЕЛЕФОНУВАТИ!!! (067)30-45-100 Ася Олександрівна. Ведення кафедральної документації, відповідь на телефонні дзвінки та питання відвідувачів, кореспонденція, комп'ютерний набір текстів в невеликих об'ємах. Графік роботи: пн-пт з 09.00 до 16.30, сб з 09.00 до 14.00. Розмір заробітної плати збільшується за рахунок премій.</t>
  </si>
  <si>
    <t xml:space="preserve">20391905230085</t>
  </si>
  <si>
    <t xml:space="preserve">СХІДНЕ РЕГІОНАЛЬНЕ УПРАВЛІННЯ ДЕРЖАВНОЇ ПРИКОРДОННОЇ СЛУЖБИ УКРАЇНИ</t>
  </si>
  <si>
    <t xml:space="preserve">Завідувач сектору</t>
  </si>
  <si>
    <t xml:space="preserve">Завідувач сектору з питань запобігання та виявлення корупції. Вміти користуватися ПЕОМ. Розробляє та проводить заходи щодо запобігання корупційним правопорушенням, організовує контроль за їх проведенням; вживає заходи до виявлення конфлікту інтересів та сприяє його усуненню; виявляє сприятливі для вчинення корупційних правопорушень ризики в діяльності посадових осіб регіонального управління; здійснює контроль за дотриманням антикорупційного законодавства.</t>
  </si>
  <si>
    <t xml:space="preserve">(057)700-92-05</t>
  </si>
  <si>
    <t xml:space="preserve">Харківська область, Харків, ШЕВЧЕНКІВСЬКИЙ, провулок Інженерний, 7</t>
  </si>
  <si>
    <t xml:space="preserve">20391901100131</t>
  </si>
  <si>
    <t xml:space="preserve">завідувач складу</t>
  </si>
  <si>
    <t xml:space="preserve">Здійснення господарчої та виробничої діяльності складу, зберігання, облік, оновлення майна. Матеріальна відповідальність. Робота в м. Чугуїв.</t>
  </si>
  <si>
    <t xml:space="preserve">20391907100199</t>
  </si>
  <si>
    <t xml:space="preserve">ВІЙСЬКОВА ЧАСТИНА 1467 ДЕРЖАВНОЇ ПРИКОРДОННОЇ СЛУЖБИ</t>
  </si>
  <si>
    <t xml:space="preserve">Зобов'язаний вести облік матеріальних цінностей, що зберігаються на складі, суворо виконувати правила прийому, зберігання, видач (здачі), матеріальних засобів згідно встановленому документу, своечасно та правильно вести прибутково-видаткові опрерації. Виконувати правила пожежної безпеки, утримуватиу постійній готовності до використання засобів пожежогасіння на складі. 
</t>
  </si>
  <si>
    <t xml:space="preserve">(057)766-04-26, (097) 973-39-87</t>
  </si>
  <si>
    <t xml:space="preserve">Харківська область, Харків, СЛОБІДСЬКИЙ, вул. Аерофлотська, 16</t>
  </si>
  <si>
    <t xml:space="preserve">20391907170025</t>
  </si>
  <si>
    <t xml:space="preserve">ЗАТЕЛЕФОНУВАТИ (095)564-48-30, (067)90-98-046 Валерій Анатолійович. Керує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Забезпечує додержання режимів зберігання, правил оформлення та здавання прибутково-видаткових документів. Бере участь у проведенні інвентаризації товарно-маиеріальних цінностей. Заробітна плата залежить від кваліфікації та вислуги років. Графік роботи: 8.00-17.00.</t>
  </si>
  <si>
    <t xml:space="preserve">20391905100126</t>
  </si>
  <si>
    <t xml:space="preserve">ХАРКІВСЬКЕ КАЗЕННЕ ЕКСПЕРИМЕНТАЛЬНЕ ПРОТЕЗНО-ОРТОПЕДИЧНЕ ПІДПРИЄМСТВО</t>
  </si>
  <si>
    <t xml:space="preserve">завідувач центрального складу</t>
  </si>
  <si>
    <t xml:space="preserve">Керує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є зберігання складованих товарно-матеріальних цінностей., додержання режимів зберігання, правил оформлення та здавання прибутково-видаткових документів. Стежить за наявністю і справністю протипожежних засобів.</t>
  </si>
  <si>
    <t xml:space="preserve">(057)712-15-64</t>
  </si>
  <si>
    <t xml:space="preserve">Харківська область, Харків, ХОЛОДНОГІРСЬКИЙ, вул. Велика Панасівська, 112</t>
  </si>
  <si>
    <t xml:space="preserve">20391906260180</t>
  </si>
  <si>
    <t xml:space="preserve">заливальник металу</t>
  </si>
  <si>
    <t xml:space="preserve">Підготовка ковшів до заливання, заливка чавуну і сталі в форми. Робота  перша та третя зміни. Можливість навчання в процесі роботи на підприємстві. Перша зміна з 6.50 до 15.10 год, третя зміна з 23.30 до 07.00 год.</t>
  </si>
  <si>
    <t xml:space="preserve">20391902260100</t>
  </si>
  <si>
    <t xml:space="preserve">Заступник директора дипартаменту - начальни відділу</t>
  </si>
  <si>
    <t xml:space="preserve">ЗАСТУПНИК ДИРЕКТОРА ДЕПАРТАМЕНТУ ТУРБІННОГО ВИРОБНИЦТВА. Підготовка до ремонту турбінного устаткування електростанцій та інших енергетичних об'єктів. Комплектування виробничих бригад, складання графіків ремонту.  Можливі відрядження по Україні та за кордон.</t>
  </si>
  <si>
    <t xml:space="preserve">20391903220345</t>
  </si>
  <si>
    <t xml:space="preserve">заступник начальника відділу</t>
  </si>
  <si>
    <t xml:space="preserve">Заступник начальника служби з питань цивільного захисту, організація роботи служби цівільного захисту, пожежної та техногенної безпеки з питань мобілізації роботи. Підготовка наказів, розпоряджень, методики, рекомендацій. Організація, планування, розробка і проведення заходів з мобілізаційної роботи в умовах особливого періоду та здійснення контролю за їх виконанням.  </t>
  </si>
  <si>
    <t xml:space="preserve">20391904220101</t>
  </si>
  <si>
    <t xml:space="preserve">Заступник начальника відділу технічного контролю. Досвід роботи у виробництві (машинобудуванні), знання в галузі контролю якісті, вміння користуватися вимірювальними приладами, працювати з нормативними документами.</t>
  </si>
  <si>
    <t xml:space="preserve">20391906070045</t>
  </si>
  <si>
    <t xml:space="preserve">Заступник начальника відділу планування та закупівель Фінансового управління. Здійснює контроль проектів договорів з оплати комунальних послуг, бюджетних пропозицій Головного управління до проекту Державного бюджету України, кошторисів, розрахунку видатків до кошторису, цільового використання коштів при проведені розрахунків з оплати товарів, робіт, послуг, відповідно укладених договорів. Звертатись за номером (057) 760-79-21 Світлана.</t>
  </si>
  <si>
    <t xml:space="preserve">20391907040198</t>
  </si>
  <si>
    <t xml:space="preserve">ПОПЕРЕДНЬО ЗАТЕЛЕФОНУВАТИ (057)739-97-74. Заступник начальника відділу по роботі з органами державної виконавчої безпеки. Організація забезпечення примусового стягнення дебіторської заборгованості за послуги централізованого водопостачання та водовідведення, забезпечення економічної безпеки підприємства та документального і технічного супроводу роботи з органами державної виконавчої служби на підприємстві. знання законодавства України з питань примусового виконання рішень судів.</t>
  </si>
  <si>
    <t xml:space="preserve">20391903220217</t>
  </si>
  <si>
    <t xml:space="preserve">заточувальник</t>
  </si>
  <si>
    <t xml:space="preserve">Робота на заточувальних верстатах 3Д692; 3М642; 3В642; МШ 100. Заточування всіх  видів інструменту вагою 20кг.</t>
  </si>
  <si>
    <t xml:space="preserve">20391904240049</t>
  </si>
  <si>
    <t xml:space="preserve">Виконання робіт з заточування металевих виробів та інструменту абразивними кругами сухим способом. Можливе навчання. Медобслуговування, спорткомплекс, база відпочинку.</t>
  </si>
  <si>
    <t xml:space="preserve">20391905130297</t>
  </si>
  <si>
    <t xml:space="preserve">!Заточує і доводить на універсальних і спеціальних заточувальних верстатах різальний інструмент зі складним фігурним контуром за 7 - 8-м квалітетами (2-м класом точності) і за параметром Ra 0,63-0,32 (8 - 9-м класами чистоти) з застосуванням різних пристроїв та додержанням заданої конфігурації по всій площині заточування до одержання дзеркальної поверхні.</t>
  </si>
  <si>
    <t xml:space="preserve">20391906060090</t>
  </si>
  <si>
    <t xml:space="preserve">Заточує і доводить на різних заточувальних верстатах особливо складний та експерементальний різальний інструмент з 1-8-м квалітетами (0-2-м класами точності), який має велику кількість заточувальних поверхонь складної конфігурації, та потребує декількох перестановок та особливо точного вивіряння. (Заточувальні фрези)</t>
  </si>
  <si>
    <t xml:space="preserve">20391906260206</t>
  </si>
  <si>
    <t xml:space="preserve">Заточує і доводить на універсальних і спеціальних заточувальних верстатах різальний інструмент зі складним фігурним контуром за 7 - 8-м квалітетами (2-м класом точності) і за параметром Ra 0,63-0,32 (8 - 9-м класами чистоти) з застосуванням різних пристроїв та додержанням заданої конфігурації по всій площині заточування до одержання дзеркальної поверхні.</t>
  </si>
  <si>
    <t xml:space="preserve">20391907040084</t>
  </si>
  <si>
    <t xml:space="preserve">Заточування та доводка на універсальних та спеціальних заточувальних  верстатах різального інструменту. Робота на верстатах марок 3Е642, 3Е642Е, 3М642, BN102.</t>
  </si>
  <si>
    <t xml:space="preserve">20391905200270</t>
  </si>
  <si>
    <t xml:space="preserve">ДЕМ'ЯНЕНКО ВІКТОР ГРИГОРОВИЧ</t>
  </si>
  <si>
    <t xml:space="preserve">Зварник</t>
  </si>
  <si>
    <t xml:space="preserve">Працювати у СТО "ГАРАНТ АВТО"  за адресою: м. Харків, Салтівське шосе,16.
Зварювання, рихтування агрегатів кузова та інших частин легкових автомобілей.</t>
  </si>
  <si>
    <t xml:space="preserve">(050)-942-25-03</t>
  </si>
  <si>
    <t xml:space="preserve">Харківська область, Харків, Московський, Салтівське шосе, 161</t>
  </si>
  <si>
    <t xml:space="preserve">20391907090164</t>
  </si>
  <si>
    <t xml:space="preserve">Реконструкція водоочисних споруд "Диканівка" та "Безлюдівка". Проведення зварювавльних робіт. Забезпечує усунення дефектів зварювання та наплавлення. Читає робочі креслення металоконструкцій, ідентифікує позначення зварних швів на кресленнях..Підприємство надає бескоштовно: робочий одяг та взуття, трансфер від м.Гагаріна (вранці та ввечері), обід. Обов'язково зателефонувати за тел. (066)973-55-02 Бельгин  або (095) 360-67-86 Наталья.</t>
  </si>
  <si>
    <t xml:space="preserve">20391907160012</t>
  </si>
  <si>
    <t xml:space="preserve">ТОВАРИСТВО З ОБМЕЖЕНОЮ ВІДПОВІДАЛЬНІСТЮ "НАУКОВО-ВИРОБНИЧЕ ПІДПРИЄМСТВО "ТЕХНОСІНТЕЗ"</t>
  </si>
  <si>
    <t xml:space="preserve">ПОПЕРЕДНЬО ТЕЛЕФОНУВАТИ (057)752-88-96.Зварювання напівавтоматом металевих конструкцій. Дугове зварювання, робота з електроінструментом. Вміння читати креслення. </t>
  </si>
  <si>
    <t xml:space="preserve">(057)752-88-96 </t>
  </si>
  <si>
    <t xml:space="preserve">Харківська область, Харків, ІНДУСТРІАЛЬНИЙ, проспект Московський, 299</t>
  </si>
  <si>
    <t xml:space="preserve">20391903050135</t>
  </si>
  <si>
    <t xml:space="preserve">зварник на машинах контактного (пресового)зварювання</t>
  </si>
  <si>
    <t xml:space="preserve">Виробництво на зварювальному верстаті МТМ 22.02 металевих сіток. ПОПЕРЕДНЬО ТЕЛЕФОНУВАТИ ДЛЯ УТОЧНЕННЯ ЧАСУ СПІВБЕСІДИ (067)-577-52-84.</t>
  </si>
  <si>
    <t xml:space="preserve">20391906260215</t>
  </si>
  <si>
    <t xml:space="preserve">ДЕРЖАВНЕ ПIДПРИЄМСТВО НАУКОВО-ДОСЛІДНИЙ ТЕХНОЛОГІЧНИЙ ІНСТИТУТ ПРИЛАДОБУДУВАННЯ</t>
  </si>
  <si>
    <t xml:space="preserve">зуборізальник</t>
  </si>
  <si>
    <t xml:space="preserve">Нарізує зуби металевих шестерень (вагою до 1 кг) модулем від 0,5 до 2,5 на верстаті 5К301. Знає, розуміє і застосовує діючі нормативні документи, що стосуються його діяльності. Знає і виконує вимоги нормативних актів про охорону праці та навколишнього середовища, дотримується норм, методів і прийомів безпечного виконання робіт.</t>
  </si>
  <si>
    <t xml:space="preserve">(057) 7331180</t>
  </si>
  <si>
    <t xml:space="preserve">Харківська область, Харків, НОВОБАВАРСЬКИЙ, вул. Катерининська, 40/42</t>
  </si>
  <si>
    <t xml:space="preserve">20391903260100</t>
  </si>
  <si>
    <t xml:space="preserve">зубошліфувальник</t>
  </si>
  <si>
    <t xml:space="preserve">Шліфує шліці на валах на зубошліфувальних верстатах. Налагоджує верстат, виконує необхідні розрахунки та визначає послідовність найвигідніших режимів оброблення.</t>
  </si>
  <si>
    <t xml:space="preserve">20391905140089</t>
  </si>
  <si>
    <t xml:space="preserve">Робота на зубошліфувальних верстатах: NALS, 3831, 5А841, 5М841, Рейсхауер.</t>
  </si>
  <si>
    <t xml:space="preserve">20391906060061</t>
  </si>
  <si>
    <t xml:space="preserve">Проводить шліфування зубців циліндричних і конічних шестерень, зубчатих коліс, шестеренчастих валів, спіральних шестерень. Обробка деталей та вузлів на верстатах до 1988 випуску.</t>
  </si>
  <si>
    <t xml:space="preserve">20391907080016</t>
  </si>
  <si>
    <t xml:space="preserve">ізолювальник з термоізоляції</t>
  </si>
  <si>
    <t xml:space="preserve">З приводу працевлаштування звертатися до філії "Теплоелектроцентраль-3" за адресою: вул. Енергетична, 3, тел.: (057)739-05-96. Проведення теплоізоляційних робіт. Зняття (розбирання) теплоізоляції з тепломеханічного обладнання, виведеного в ремонт. Нанесення термоізоляції на поверхню тепломеханічного обладнання.</t>
  </si>
  <si>
    <t xml:space="preserve">20391903200051</t>
  </si>
  <si>
    <t xml:space="preserve">ізолювальник проводів</t>
  </si>
  <si>
    <t xml:space="preserve">Оператор на лінію (ізолювальник проводів, скручувальник, волочильник, перемотувальник, обпресувальник)
Праця за верстатом, контроль за виробничим процесом з виготовлення проводу.
Контроль ізоляції проводу. 
Можливе навчання на підприємстві.</t>
  </si>
  <si>
    <t xml:space="preserve">20391903150237</t>
  </si>
  <si>
    <t xml:space="preserve">інженер</t>
  </si>
  <si>
    <t xml:space="preserve">Здійснює адміністрування бази даних єдиної державної електронної бази освіти. Забезпечує підтримку підсистем управління доступом. Здійснює прийом та видачу персональних паролів користувачів. Подає заявки щодо скасування, блокування або поновлення ключових даних для здійснення захищеного з'єднання. Здійснює технічну підтримку серверного програмного забезпечення користувачів. Володіння навичками налаштовувати операційні системи та прикладне та спеціальне ПЗ.</t>
  </si>
  <si>
    <t xml:space="preserve">20391904010122</t>
  </si>
  <si>
    <t xml:space="preserve">Технічне обслуговування систем проти димного захисту та систем пожежної сигналізації.</t>
  </si>
  <si>
    <t xml:space="preserve">20391904020141</t>
  </si>
  <si>
    <t xml:space="preserve">Робота провідним інженером з організації експортного контролю. 
Телефонувати нач. відділу - Дмитро Володимирович (067) 58-98-262. Готувати проекти наказів та розпоряджень по підприємству, брати участь в переговорах з іноземними суб`єктами з експорту товарів, готувати та передавати звіти до ДСЕКУ, службове листування, облік та збереження документації.</t>
  </si>
  <si>
    <t xml:space="preserve">20391904040057</t>
  </si>
  <si>
    <t xml:space="preserve">ДЕРЖАВНЕ ПIДПРИЄМСТВО "ПІДПРИЄМСТВО ДЕРЖАВНОЇ КРИМІНАЛЬНО-ВИКОНАВЧОЇ СЛУЖБИ УКРАЇНИ (№18)"</t>
  </si>
  <si>
    <t xml:space="preserve">Інженер ЕМВ. Приймає участь у рішенні технічних завдань діяльності підприємства по експлуатації обладнання. Здійснює технічний нагляд за станом і ремонтом устаткування. Приймає участь  в прийомі та встановленні нового обладнання, організації обліку обладнання, підготовці документів на списання відпрацьованого обладнання. Формування внутрішньої нормативної бази підприємства (підготовка наказів, положень, інструкцій) в межах компетенції. Своєчасна здача звітів по електроенергії, газу, воді, теплу.</t>
  </si>
  <si>
    <t xml:space="preserve">(057)370-40-98 (050)278-05-57 </t>
  </si>
  <si>
    <t xml:space="preserve">Харківська область, Харків, НОВОБАВАРСЬКИЙ, Вул. Рубанівська, 4</t>
  </si>
  <si>
    <t xml:space="preserve">20391904080095</t>
  </si>
  <si>
    <t xml:space="preserve">Ведення обліку та формування аналітичної інформації, зведення звітності, розрахунок та облік витрат втрат води і витрат енергоресурсів, проведення енергетичних обстежень, формування програм і технічно-економічних розрахунків. Спеціальність водопостачання та водовідведення або теплоенергетика та енергоменеджмент.</t>
  </si>
  <si>
    <t xml:space="preserve">20391904220394</t>
  </si>
  <si>
    <t xml:space="preserve">Збір, обробка, узагальнення та складання звітності з виробничо-експлуатаційної діяльності, формування заявок на потребу в матеріалах, запчастинах;проведення аналізу показників виробничо-експлуатаційної діяльності; робота з технічною документацією на газорозподільні мережі. Місце проведення робіт: м.Харків, вул. Безлюдівська,буд.1. З/п +доплата. Співбесіда за тел. (057)341-44-73 Олена Борисівна. Передбачено підвіз робітників від ст. метро.</t>
  </si>
  <si>
    <t xml:space="preserve">20391905130187</t>
  </si>
  <si>
    <t xml:space="preserve">Працювати на 0,5 ставки.Здійснювати заходи по удосконаленню організації праці всіх категорій робітників. Санаторій знаходиться в с.П’ятихатки.</t>
  </si>
  <si>
    <t xml:space="preserve">20391905150017</t>
  </si>
  <si>
    <t xml:space="preserve">Розмір заробітньої плати збільшується за рахунок надбавки за складність. ІНЖЕНЕР АДМІНІСТРАТИВНО-ГОСПОДАРЧОГО ВІДДІЛУ. Забезпечувати надійну і безпечну роботу електричних і вентиляційних установок і систем газового господарства у відповідності з правилами будови, технічної експлуатації і безпеки, організація і проведення планово-попереджувальних ремонтів, профілактичних оглядів та випробувань енергетичних вентиляційних установок, апаратури та мереж.</t>
  </si>
  <si>
    <t xml:space="preserve">20391905290042</t>
  </si>
  <si>
    <t xml:space="preserve">Військова посада,обов'язково військове звання молодший лейтенант-капітан запасу,проходження медичної комісії в військовому комісаріаті.Повірка метрологічна озброєння та військової техніки.</t>
  </si>
  <si>
    <t xml:space="preserve">20391906200141</t>
  </si>
  <si>
    <t xml:space="preserve">Інженер відділу матеріально-технічного постачання. Облік та контроль за рухом матеріалів, складання перспективних та поточних планів матеріально-технічного постачання, погодження з постачальником технічних вимог та характеристик матеріалів, комплектування підрозділів обладнання, ведення обліку ресурсів, складання звітності, визначення потреби в запчастинах, сировини, обладнанні, організація централізованого постачання матеріалів. Місце проведення робіт: м.Харків вул.Клочківська, 195а.</t>
  </si>
  <si>
    <t xml:space="preserve">20391906270059</t>
  </si>
  <si>
    <t xml:space="preserve">Організовує роботу та приймає участь в проведенні необхідних технічних розрахунків,розробленні
схем для ремонтів систем водопостачання та водовідведення,проводить своєчасний відбір обладнан
ня для капітального та поточного ремонтів,готує технічну документацію і дані для складання кошторис-
ної документації,складає звіти про виконання планів ремонтів,забезпечує своєчасну розробку планів і
графіків поточного і капітального ремонтів систем водопостачання та водовідведення.</t>
  </si>
  <si>
    <t xml:space="preserve">20391907090345</t>
  </si>
  <si>
    <t xml:space="preserve">Облік та контроль за рухом матеріалів, складання перспективних та поточних планів матеріально-технічного постачання, погодження з постачальником технічних вимог та характеристик матеріалів, комплектування підрозділів обладнання, ведення обліку ресурсів, складання звітності, визначення потреби в запчастинах, сировини, обладнанні. Ведення технічної документації, сдача звітів.</t>
  </si>
  <si>
    <t xml:space="preserve">20391907100038</t>
  </si>
  <si>
    <t xml:space="preserve">Інженер-будівельник за фахом.
Робота на дільницях, розташованих по м. Харкову. Контроль за виконанням обслуговування та утримання житлового фонду. Співбесіда проводиться з 8:00 до 12:00 за адресою: м. Харків, пл. Конституції, 7, за результами визначається дільниця, для подальшого працевлаштування.</t>
  </si>
  <si>
    <t xml:space="preserve">20391907100040</t>
  </si>
  <si>
    <t xml:space="preserve">Попередньо телефонувати (057) 766-50-85. Ведення технічної документації, сдача звітів.</t>
  </si>
  <si>
    <t xml:space="preserve">20391907170295</t>
  </si>
  <si>
    <t xml:space="preserve">АСОЦІАЦІЯ "УБ № 52 ЖК "ОАЗИС"</t>
  </si>
  <si>
    <t xml:space="preserve">Проводить огляд закріпленої території, робота із обслуговуючим персоналом. Ведення документації по ТБ, охороні праці. Місце проведення робіт : вул. Архітекторів, буд.32, Шевченківький р-н. Конт. тел. (057) 336-62-03.</t>
  </si>
  <si>
    <t xml:space="preserve">(057)3366203</t>
  </si>
  <si>
    <t xml:space="preserve">Харківська область, Харків, Дзержинський, вул.Архітекторів 32 кв.112</t>
  </si>
  <si>
    <t xml:space="preserve">20391907090330</t>
  </si>
  <si>
    <t xml:space="preserve">інженер з експлуатації аеродромів</t>
  </si>
  <si>
    <t xml:space="preserve">20391904080124</t>
  </si>
  <si>
    <t xml:space="preserve">інженер з інструменту</t>
  </si>
  <si>
    <t xml:space="preserve">Організація роботи із забезпечення підрозділів підприємства необхідним інструментом і технологічною оснасткою. Здійснення оперативного контролю за виконанням інструментальним цехом виробничої програми і розробка пропозицій щодо вдосконалення конструкцій інструменту, підвищення його якості.</t>
  </si>
  <si>
    <t xml:space="preserve">20391904090126</t>
  </si>
  <si>
    <t xml:space="preserve">інженер з комп'ютерних систем</t>
  </si>
  <si>
    <t xml:space="preserve">З приводу працевлаштування звертатися до філії "Теплоелектроцентраль-3" за адресою: вул. Енергетична, 3, тел.:(057)739-05-96. Забезпечувати працездатний стан та правильну експлуатацію комп’ютерної, обчислювальної, копіювальної та телекомунікаційної техніки.</t>
  </si>
  <si>
    <t xml:space="preserve">20391906030063</t>
  </si>
  <si>
    <t xml:space="preserve">Супроводження інформаційних систем, що використовуються на підприємстві. Встановлення та оновлення програмного забезпечення. Консультація персоналу з питань використання інформаційних систем та програмного забезпечення. Знання: MSOffice, Графічний редактор, SQL, КЛІЄНТ-БАНК. Повинен володіти програмою "1С" (підприємство, ЗУП, бухгалтерія). Досвід роботи від 3-х років.
</t>
  </si>
  <si>
    <t xml:space="preserve">20391907080134</t>
  </si>
  <si>
    <t xml:space="preserve">Інженер з комп'ютерних систем здійснює обслуговування комп'ютерної та друкувальної техніки. Медобслуговування, спорткомплекс, база відпочинку.</t>
  </si>
  <si>
    <t xml:space="preserve">20391904080001</t>
  </si>
  <si>
    <t xml:space="preserve">інженер з метрології</t>
  </si>
  <si>
    <t xml:space="preserve">Організація повірки засобів вимірювальної техніки. Контроль за проведенням державної повірки лічильників газу. Володіння ПК на рівні впевненого користувача. </t>
  </si>
  <si>
    <t xml:space="preserve">20391904110047</t>
  </si>
  <si>
    <t xml:space="preserve">З приводу працевлаштування звертатися до Індустріальної філії за адресою: вул. Архітектора Альошина, 35, тел.: (057)703-36-53. Організація повірки засобів вимірювальної техніки. Контроль за проведенням державної повірки лічильників тепла.</t>
  </si>
  <si>
    <t xml:space="preserve">20391906260137</t>
  </si>
  <si>
    <t xml:space="preserve">Керівництво підпорядкованими працівниками відділу обслуговування вузлів обліку газу управління метрології.Проводить планові огляди та обстеження комерційних вулів обліку споживачів. Контролює додержання термінів ревізій вузлів обліку комунально-побутових споживачів. Місце проведення робіт м.Дергачі. Довідки за тел. (057)63-300-98.</t>
  </si>
  <si>
    <t xml:space="preserve">20391907110175</t>
  </si>
  <si>
    <t xml:space="preserve">Прийом засобів вимірювання в перевірку (на калібрування);проведення калібрування  засобів вимірювання електричних величин.</t>
  </si>
  <si>
    <t xml:space="preserve">20391904040129</t>
  </si>
  <si>
    <t xml:space="preserve">інженер з налагодження й випробувань</t>
  </si>
  <si>
    <t xml:space="preserve">Інженер з налагодження й випробувань здійснює підготовку  до роботи засобів вимірювань і апаратури, виконує  метрологічний контроль. Організовує та виконує роботу з налагодження і випробувань усіх видів устаткування відповідно до методичних, нормативних та інших керівних матеріалів з організації пусконалагоджувальних робіт, забезпечує його своєчасне введення в експлуатацію. Медобслуговування, спорткомплекс, база відпочинку. Досвід роботи від 1 року.</t>
  </si>
  <si>
    <t xml:space="preserve">20391905100123</t>
  </si>
  <si>
    <t xml:space="preserve">інженер з організації експлуатації та ремонту</t>
  </si>
  <si>
    <t xml:space="preserve">Надає технічну допомогу працівникам структурних підрозділів підприємства.Здійснює контроль відповідностї експлуатації  та організації ремонтів устаткування, будівель, споруд або пристроїв.Веде технічну документацію.Бере участь у атестації робочих місць</t>
  </si>
  <si>
    <t xml:space="preserve">20391905020041</t>
  </si>
  <si>
    <t xml:space="preserve">інженер з організації та нормування праці</t>
  </si>
  <si>
    <t xml:space="preserve">Виконувати комплекс робіт з удосконалення організації та нормування праці. Проводити аналіз виконання норм виробітку за професіями. Аналізувати норми праці з метою встановлення технологічно-обгрунтованих норм праці. Проводити роботу щодо своєчасної заміни їх на нові. Вести облік і звітність з трудомісткості операцій. Аналізувати причини відхилень фактичних затрат часу від нормованих.
ВМІННЯ ЧИТАТИ КРЕСЛЕННЯ.</t>
  </si>
  <si>
    <t xml:space="preserve">20391906040182</t>
  </si>
  <si>
    <t xml:space="preserve">Нормування технолоічних процесів. Розробка та впровадження технічно обґрунтованих норм трудових витрат за різними видами робіт, встановлення норм часу (виробітку) на разові і додаткові роботи, визначення трудомісткості виробів.</t>
  </si>
  <si>
    <t xml:space="preserve">20391901250198</t>
  </si>
  <si>
    <t xml:space="preserve">інженер з охорони праці</t>
  </si>
  <si>
    <t xml:space="preserve">З приводу працевлаштування звертатися до Київської філії за адресою: вул. Метробудівників, 13, тел.: (057)716-88-37. Здійснює контроль за додержанням у підрозділах підприємства чинного законодавства, правил, стандартів, норм, положень, інструкцій з охорони праці, виробничої санітарії, протипожежного захисту і охорони навколишнього середовища, за наданням працівникам встановлених пільг і компенсацій за умови праці.</t>
  </si>
  <si>
    <t xml:space="preserve">20391903150238</t>
  </si>
  <si>
    <t xml:space="preserve">УОА ШЕВЧЕНКІВСЬКОГО РАЙОНУ ХМР</t>
  </si>
  <si>
    <t xml:space="preserve">Вирішує питання професійної підготовки і підвищення кваліфікації працівників з питань охорони праці, веде облік, аналіз нещасних випадків, професійних захворювань і аварій, розробляє перспективні та поточні плани роботи закладів освіти.</t>
  </si>
  <si>
    <t xml:space="preserve">(057)340-95-60</t>
  </si>
  <si>
    <t xml:space="preserve">Харківська область, Харків, ШЕВЧЕНКІВСЬКИЙ, вул. Шекспіра,  8 A</t>
  </si>
  <si>
    <t xml:space="preserve">20391905110020</t>
  </si>
  <si>
    <t xml:space="preserve">Вивчати умови праці на робочих місцях. Надавати підрозділам коледжу методичну допомогу в розробці інструкцій з охорони праці та протипожежної безпеки. Контролювати дотримання працівниками коледжу правил і норм з охорони праці, виробничої санітарії, протипожежної безпеки. Розробка інструкцій з охорони праці, проведення вступних  інструктажів працівників коледжу. Складання звітності з охорони праці. </t>
  </si>
  <si>
    <t xml:space="preserve">20391905130182</t>
  </si>
  <si>
    <t xml:space="preserve">Працювати на 0,5 ставки. Здійснювати контроль за дотриманням на підприємстві законодавчих та інших нормативних актів по охороні праці.</t>
  </si>
  <si>
    <t xml:space="preserve">20391905160308</t>
  </si>
  <si>
    <t xml:space="preserve">ДЕРЖАВНА УСТАНОВА "ХАРКІВСЬКА ВИПРАВНА КОЛОНІЯ (№43)"</t>
  </si>
  <si>
    <t xml:space="preserve">Нагляд та контроль за дотриманням вимог охорони праці, безпеки, гігієни праці і виробничого середовища персоналом установи та засудженими, які відбувають покарання в установі, проведення вступних інструктажів з питань охорони праці, ведення обліку та аналізу нещасних випадків, професійних захворювань та аварій, складання статистичної звітності з питань охорони праці.</t>
  </si>
  <si>
    <t xml:space="preserve">(095)4681920</t>
  </si>
  <si>
    <t xml:space="preserve">Харківська область, Харків, ІНДУСТРІАЛЬНИЙ, вул.Таджикська, б. 17</t>
  </si>
  <si>
    <t xml:space="preserve">20391905170124</t>
  </si>
  <si>
    <t xml:space="preserve">Мати допуск з охорони праці. Здійснює контроль за дотриманням оорони праці у технікумі, бере участь у перевірці технічного та санітарного стану навчального закладу, розробляє та вносить зміни у інструкцію з охорони праці, проводить вступний інструктаж з охорони праціЮ складає звітність за формами статистичного управління. </t>
  </si>
  <si>
    <t xml:space="preserve">20391905200268</t>
  </si>
  <si>
    <t xml:space="preserve">ВІЙСЬКОВА ЧАСТИНА 9951</t>
  </si>
  <si>
    <t xml:space="preserve">ОБОВ'ЯЗКОВО НАЯВНІСТЬ ОСВІТИ З КВАЛІФІКАЦІЄЮ ІНЖЕНЕР З ОХОРОНИ ПРАЦІ. Здійснює контроль за додержанням у підрозділах  законодавчих та інших нормативних актів з охорони праці, за наданням робітникам встановлених пільг і компенсацій за умовами праці.Вивчає умови праці, готує і вносить пропозиції щодо розроблення і упровадження більш досконалих конструкцій обгороджувальної техніки. Бере участь у проведенні перевірок, обстежень техничного стану. ДОПЛАТА за вислугу років від 5 . </t>
  </si>
  <si>
    <t xml:space="preserve">(050)6177464</t>
  </si>
  <si>
    <t xml:space="preserve">Харківська область, Харків, ШЕВЧЕНКІВСЬКИЙ, вул. Клочківська, 228</t>
  </si>
  <si>
    <t xml:space="preserve">20391905220235</t>
  </si>
  <si>
    <t xml:space="preserve">Працювати в Виробничому підрозділі "Сумська дистанція сигналізації та зв'язку" адреса м. Суми, вул. Привокзальна 1, тел. (0542)71-94-49 
Здійснює контроль за додержанням у підрозділах підприємства законодавчих та ін. нормативних актів з охорони праці,за наданням робітникам встановлених пільг і компенсацій,приймає участь у розробленні заходів щодо запобігання професійним захворюванням і нещасним випадкам на виробництві,поліпщення умов праці в м. Суми.
 .
</t>
  </si>
  <si>
    <t xml:space="preserve">20391906110002</t>
  </si>
  <si>
    <t xml:space="preserve">ТЕРИТОРІАЛЬНИЙ ЦЕНТР НАДАННЯ СОЦІАЛЬНИХ ПОСЛУГ ОСНОВ'ЯНСЬКОГО РАЙОНУ МІСТА ХАРКОВА</t>
  </si>
  <si>
    <t xml:space="preserve">Робота на 0,5 ставки (20 годин на тиждень за домовленістю). Здійснювати контроль за додержанням у підрозділах терцентру чинного законодавства, правил, стандартів, норм, положень, інструкцій з охорони праці, виробничої санітарії. Брати участь у перевірці технічного стану устаткування. Проводити інструктажі з охорони праці.</t>
  </si>
  <si>
    <t xml:space="preserve">(057) 732-39-79</t>
  </si>
  <si>
    <t xml:space="preserve">Харківська область, Харків, ОСНОВ'ЯНСЬКИЙ, вул.Богдана Хмельницького, 13</t>
  </si>
  <si>
    <t xml:space="preserve">20391906130191</t>
  </si>
  <si>
    <t xml:space="preserve">Бере участь у створенні безпечних умов навчально-виховного процесу у коледжі, в організації й координуванні роботи з охорони праці, забезпеченні функціонування системи управління охороною праці.Здійснює контроль за додержанням у підрозділах коледжу законодавчих та інших нормативних актів з охорони праці, за наданням працівникам закладу встановлених пільг і компенсацій за шкідливі умови праці.За необхідністю проводить роботу з атестації та сертифікації робочих місць і виробничого устаткування .</t>
  </si>
  <si>
    <t xml:space="preserve">20391906250183</t>
  </si>
  <si>
    <t xml:space="preserve"> Займається контролем дотримання виконання всіх нормативних актів по ВІД; організацією інструктажів та навчання на робочих місцях з охорони праці; розслідуванням нещасних випадків, розробкою інструкцій по охороні безпеки.</t>
  </si>
  <si>
    <t xml:space="preserve">20391906260245</t>
  </si>
  <si>
    <t xml:space="preserve">Здійснює контроль за додержанням у структурних підрозділах чинного законодавства, правил, стандартів, норм, положень, інструкцій з охорони праці, виробничої санітарії, противопожежного захисту. Проводить інструктаж (навчання) з охорони праці працівників. Організовує проведення періодичних медичних оглядів. Мати чинне посвідчення про перевірку знань з охорони праці.</t>
  </si>
  <si>
    <t xml:space="preserve">20391907030177</t>
  </si>
  <si>
    <t xml:space="preserve">Організація охорони праці на виробництві. Контроль в підрозділах підприємства за дотриманням законодавчих та інших нормативних актів з охорони праці. Участь і навчання з питань охорони праці працівників. Володіння ПК на рівні впевненого користувача. З досвідом роботи.</t>
  </si>
  <si>
    <t xml:space="preserve">20391905170200</t>
  </si>
  <si>
    <t xml:space="preserve">інженер з підготовки виробництва</t>
  </si>
  <si>
    <t xml:space="preserve">Бере участь у розробленні та впровадженні нормативів для оперативного планування виробництва. Контролює комплектність незавершеного виробництва, додержання встановлених норм заділів і календарних випереджень у роботі виробничих підрозділів. Розраховує календарні графіки завантаження устаткування з урахуванням більш ефективного використання виробничих потужностей, стежить за їх виконанням. Аналізує роботу цехів і дільниць, вишукує можливості скорочення циклу виготовлення продукції.</t>
  </si>
  <si>
    <t xml:space="preserve">20391906200105</t>
  </si>
  <si>
    <t xml:space="preserve">Організація, підготовка та виробництво продукції. Знати і виконувати вимоги нормативних актів про охорону праці, дотримуватися норм, методів, прийомів безпечного виконання робіт.</t>
  </si>
  <si>
    <t xml:space="preserve">20391903130088</t>
  </si>
  <si>
    <t xml:space="preserve">КП "ХАРКІВСПЕЦБУД"</t>
  </si>
  <si>
    <t xml:space="preserve">Інженер з пожежної безпеки</t>
  </si>
  <si>
    <t xml:space="preserve">Організує контроль за дотриманням вимог державних стандартів,норм і правил у галузі пожежної безпеки.Розглядає матеріали по видачі дозволів у встановленому порядку на ведення вогневих робіт,бере участь та організовує прийняття в експлуатацію будівель,споруд та інших об'єктів. Проводить перевірку стану утримання систем та засобів протипожежного захисту.Проводить вступний протипожежний інструктаж.ПЕРЕДЗВОНИТИ ЗА ТЕЛ. 099-495-78-28 Наталія Петрівна</t>
  </si>
  <si>
    <t xml:space="preserve">(057)714-12-49</t>
  </si>
  <si>
    <t xml:space="preserve">Харківська область, Харків, ОСНОВ'ЯНСЬКИЙ, вул. Плеханівська, 15 б</t>
  </si>
  <si>
    <t xml:space="preserve">20391903130119</t>
  </si>
  <si>
    <t xml:space="preserve">інженер з проектно-кошторисної роботи</t>
  </si>
  <si>
    <t xml:space="preserve">Знання нормативної бази,вміння читати і аналізувати проектно-кошторисну документацію,складання і перевірка договірних цін,актів виконаних робіт в ПК "Будівельні технології",контроль за списанням матеріальних ресурсів,вільне володіння Excel.word,робота з договорами.ПЕРЕДЗВОНИТЬ ЗА ТЕЛ.095-303-54-36 Олена Вячеславівна</t>
  </si>
  <si>
    <t xml:space="preserve">20391907030179</t>
  </si>
  <si>
    <t xml:space="preserve">Складання кошторисів на будівельні та монтажні роботи систем газопостачання. Робота в комп'ютерній програмі: "АВК-5", "Будівельні технології "СМЕТА".  Досвід роботи обов'язковий. Наявність сертифікату щодо проходження навчання з кошторисної справи.</t>
  </si>
  <si>
    <t xml:space="preserve">20391907090180</t>
  </si>
  <si>
    <t xml:space="preserve">Реконструкція водоочисних споруд "Диканівка" та "Безлюдівка". Знання AutoCAD, Word, Excel, виконання підрахунку обсягів будівельних робіт по проектній документації, перевірка заявок на матеріали, вивчення ринку будівельних матеріалів та будівельних послуг..Підприємство надає бескоштовно: робочий одяг та взуття, трансфер від м.Гагаріна (вранці та ввечері), обід. Обов'язково зателефонувати за тел. (066)973-55-02 Бельгин  або (095) 360-67-86 Наталья.</t>
  </si>
  <si>
    <t xml:space="preserve">20391907090325</t>
  </si>
  <si>
    <t xml:space="preserve">інженер з радіонавігації та радіолокації</t>
  </si>
  <si>
    <t xml:space="preserve">Робота по обслуговуванню наземних радіотехнічних засобів. Робота доба через трое.</t>
  </si>
  <si>
    <t xml:space="preserve">20391905030003</t>
  </si>
  <si>
    <t xml:space="preserve">інженер з технічного нагляду</t>
  </si>
  <si>
    <t xml:space="preserve">Інженер з технічного нагляду відділу охорони праці, здійснює контроль за безпечною експлуатацією та технічним станом вантажозахоплювальних пристроїв і тари, що використовується в роботі вантажопідйомних кранів, підкранових шляхів. Приймає міри з  попередження порушень правил безпеки. Здійснює нагляд за додержанням у підрозділах підриємства чинного законодавства, правил, стандартів, норм, положень, інструкцій з охорони праці. Медобслуговування, спорткомплекс, база відпочинку.</t>
  </si>
  <si>
    <t xml:space="preserve">20391904120083</t>
  </si>
  <si>
    <t xml:space="preserve">ХАРКІВСЬКА ДЕРЖАВНА АКАДЕМІЯ КУЛЬТУРИ</t>
  </si>
  <si>
    <t xml:space="preserve">Інженер з технічного нагляду (будівництво)</t>
  </si>
  <si>
    <t xml:space="preserve">Знання нормативної бази з експлуатації будівель і споруд, їх систем, конструктивів. Складання технічної документації, перевірка якості проектно-кошторисної документації робіт. Знання основних норм складання тендерної документації.</t>
  </si>
  <si>
    <t xml:space="preserve">(057)7311176</t>
  </si>
  <si>
    <t xml:space="preserve">Харківська область, Харків, ШЕВЧЕНКІВСЬКИЙ,  Бурсацький узвіз 4</t>
  </si>
  <si>
    <t xml:space="preserve">20391905280030</t>
  </si>
  <si>
    <t xml:space="preserve">СХІДНЕ ТЕРИТОРІАЛЬНЕ УПРАВЛІННЯ НГУ</t>
  </si>
  <si>
    <t xml:space="preserve">Інженер з технічного нагляду І та ІІ категорії (будівництво) повинен мати кваліфікаційний сертифікат та печатку.  Повинен проводити перевірку: наявності документів, які підтверджують якісні характеристики конструкцій, виробів,  матеріалів    та    обладнання,    що використовуються  під  час  будівництва  об'єкта, наявності технічного паспорта,  сертифіката,  документів. 
Можливі відрядження по Україні (м. Слов'янськ, м. Маріуполь).
</t>
  </si>
  <si>
    <t xml:space="preserve">(057)7603061, (057)3151897</t>
  </si>
  <si>
    <t xml:space="preserve">Харківська область, Харків, Київський, ВУЛ. АКАДЕМІКА ПРОСКУРИ, 1А</t>
  </si>
  <si>
    <t xml:space="preserve">20391905200280</t>
  </si>
  <si>
    <t xml:space="preserve">інженер з технічної діагностики</t>
  </si>
  <si>
    <t xml:space="preserve">Працювати у СТО "ГАРАНТ АВТО"  за адресою: м. Харків, Салтівське шосе,16.
Технологічне устаткування для діагностування, технологічного обслуговування, діагностування та ремонту машин. Оформлення технічної документації на діагностування
Діагностування нескладностей автомобілей.
</t>
  </si>
  <si>
    <t xml:space="preserve">20391907110080</t>
  </si>
  <si>
    <t xml:space="preserve">інженер з якості</t>
  </si>
  <si>
    <t xml:space="preserve">Контролює діяльність підрозділів підприємства з забезпечення необхідності якості виготовляємої продукції. Приймає участь у розробці, удосконаленню та упровадженню системи управляння якості та інше.Спорткомплекс,база відпочинку,медобслуговування.Досвід роботи.</t>
  </si>
  <si>
    <t xml:space="preserve">20391907110174</t>
  </si>
  <si>
    <t xml:space="preserve">Досвід роботи в авіаційній галузі,приладобудування, машинобудування не менш 3-5 років, вміння працювати з вимірювальним інструментом, вимірювальними приборами, зі стандартами та технічною документацією. Вміння працювати з замовником та сторонніми організаціями. Вміння виявляти невідповідність продукції, згідно вимог КД.</t>
  </si>
  <si>
    <t xml:space="preserve">20391906260232</t>
  </si>
  <si>
    <t xml:space="preserve">інженер із застосування комп'ютерів</t>
  </si>
  <si>
    <t xml:space="preserve">Знання технічних та програмних засобів, автоматизованих систем, оргтехніки. Складання учбових програм для спеціалістів з питань використання комп'ютерів в практичній діяльності; складання інструкції по роботі з програмами, оформлення необхідної технічної документації; надання практичної допомоги спеціалістам закладу з питань експлуатації технічних та програмних засобів; приймання участі в усуненні аварійних ситуацій, які виникають при роботі автоматизованих систем.</t>
  </si>
  <si>
    <t xml:space="preserve">20391906030033</t>
  </si>
  <si>
    <t xml:space="preserve">інженер із стандартизації</t>
  </si>
  <si>
    <t xml:space="preserve">Реєстрація і перереєстрація лікарських преператів, що випускаються підприємством, в Україні та країнах СНД. Розробка та внесення змін в реєстраційні  досьє на препарати. Брати участь в розробці та перегляді аналітичної нормативної документації. Повинна бути лише фармацевтична або хімічна спеціалізація!!!</t>
  </si>
  <si>
    <t xml:space="preserve">20391903050088</t>
  </si>
  <si>
    <t xml:space="preserve">ХФ ПАТ "УІ ПО ПРОЕКТУВАННЮ НАФТОПЕРЕРОБНИХ І НАФТОХІМІЧНИХ ПІДПРИЄМСТВ "УКРНАФТОХІМПРОЕКТ"</t>
  </si>
  <si>
    <t xml:space="preserve">Інженер-будівельник</t>
  </si>
  <si>
    <t xml:space="preserve">Виконувати обов'язки провідного інженера архітектурно-будівельного відділу. Досвід роботи інженер-проектувальник в проектних організаціях обов'язковий. Робота в програмі  AutoCAD.</t>
  </si>
  <si>
    <t xml:space="preserve">(057)7304431</t>
  </si>
  <si>
    <t xml:space="preserve">Харківська область, Харків, НОВОБАВАРСЬКИЙ, вул. Маршала Конєва, 21</t>
  </si>
  <si>
    <t xml:space="preserve">20391906190164</t>
  </si>
  <si>
    <t xml:space="preserve">інженер-дослідник</t>
  </si>
  <si>
    <t xml:space="preserve">Пошук помилок та визначення їх причин в блоках та приборах особливого призначення. Приймати участь в комісіях по дослідженню відмов в процесах виробництва .  Початок робочої зміни в 6-45 .</t>
  </si>
  <si>
    <t xml:space="preserve">20391903220159</t>
  </si>
  <si>
    <t xml:space="preserve">інженер-електронік</t>
  </si>
  <si>
    <t xml:space="preserve">Читання електричних схем, контроль за обслуговування та ремонтом станків з програмним управлінням. За умови стажування.</t>
  </si>
  <si>
    <t xml:space="preserve">20391905100082</t>
  </si>
  <si>
    <t xml:space="preserve">Забезпечує правильну технічну експлуатацію, безперервну високопродуктивну роботу електронного устаткування. Робота з сайтом навчального закладу.</t>
  </si>
  <si>
    <t xml:space="preserve">20391905110185</t>
  </si>
  <si>
    <t xml:space="preserve">НАУКОВО-ВИРОБНИЧЕ ПІДПРИЄМСТВО ХАРТРОН-ІНКОР ЛТД</t>
  </si>
  <si>
    <t xml:space="preserve">Попередньо телефонувати (057)752-00-66.Супровід постачальної апаратури в експлуатації( підприємство займається виконанням робіт з введення в експлуатацію та гарантійного обслуговування обладнання, що поставляють, а також проведенням досліджень та експерементальних розробок в сфері електроніки).Можливі відрядження по Україні.</t>
  </si>
  <si>
    <t xml:space="preserve">(057)7520066</t>
  </si>
  <si>
    <t xml:space="preserve">Харківська область, Харків, Київський, ВУЛИЦЯ АКАДЕМІКА ПРОСКУРИ 1 </t>
  </si>
  <si>
    <t xml:space="preserve">20391905240043</t>
  </si>
  <si>
    <t xml:space="preserve">Інженер-електронік  2 категорії. Виконання налагодження елементів і блоків електронних обчислювальних машин та окремих пристроїв і вузлів, організація технічного обслуговування електронної техніки, забезпечення її раціонального використання, працездатного стану, проведення профілактичного і поточного ремонтів. Участь у перевірці технічного стану електронного устаткування з капітального ремонту, а також у прийманні  і введенні  в експлуатацію нового устаткування.</t>
  </si>
  <si>
    <t xml:space="preserve">20391906060125</t>
  </si>
  <si>
    <t xml:space="preserve">Виконує поточний профілактичний ремонт, налагодження електронних плат,блоків, вузлів систем ЧПУ, радіоелектронної апаратури та окремих пристроїв та елементів електронного обладнання. Медобслуговування, спорткомплекс, база відпочинку.</t>
  </si>
  <si>
    <t xml:space="preserve">20391906270057</t>
  </si>
  <si>
    <t xml:space="preserve">Розробка та налагоджування програмного забезпечення для блоків ламп, ключів, стартера й тощо. Корекція електричних схем  та продукції, що випускається. Розробка та  наладка цифрових схем, їх корекція по результатах випробувань та експлуатації. Гарантійний супровід випущеної продукції.</t>
  </si>
  <si>
    <t xml:space="preserve">20391904050083</t>
  </si>
  <si>
    <t xml:space="preserve">інженер-енергетик</t>
  </si>
  <si>
    <t xml:space="preserve">Забезпечення безперебійної роботи, правильної експлуатації, ремонту і модернізації енергетичного устаткування. Вимірювання значень опору заземлюючих пристроїв "фаза-нуль", опору ізоляції, високовольтні випробування. Робота з електропідстанціями. </t>
  </si>
  <si>
    <t xml:space="preserve">20391904250076</t>
  </si>
  <si>
    <t xml:space="preserve">Забезпечує безперебійну  роботу, правильну експлутацію, ремонт і модернізацію енергетичного обладнання, електричних і теплових мереж. IV група з електробезпеки до 1000В.</t>
  </si>
  <si>
    <t xml:space="preserve">20391906120191</t>
  </si>
  <si>
    <t xml:space="preserve">Інженер-енергетик відділу експлуатації будівель та інфраструктури забезпечує  справний стан і безаварійну роботу інженерних систем та правильну технічну експлуатацію ;.працює з договорами і контролює оплату на поставку енергоресурсів; забезпечує.формування і здачу звітів про споживання енергоресурсів.
Наявність не менше 4 групи допуску з електробезпеки .</t>
  </si>
  <si>
    <t xml:space="preserve">20391905290102</t>
  </si>
  <si>
    <t xml:space="preserve">інженер-землевпорядник</t>
  </si>
  <si>
    <t xml:space="preserve">Досвід роботи з виготовлення технічної документації, розробка проектів землеустрою. Повинен знати: загальні, конкретні та практичні проблеми в галузі земельних відносин, основи раціонального природокористування та охорони довкілля.</t>
  </si>
  <si>
    <t xml:space="preserve">20391907100174</t>
  </si>
  <si>
    <t xml:space="preserve">Проводить проектно-дослідницькі роботи по землеустрою, земельному і міському кадастру, передбачені земельним законодавством.  Знання спеціалізованих програм: AutoCAD, ГИС 6.</t>
  </si>
  <si>
    <t xml:space="preserve">20391905110169</t>
  </si>
  <si>
    <t xml:space="preserve">інженер-конструктор</t>
  </si>
  <si>
    <t xml:space="preserve">Попередньо телефонувати (057)752-00-66.Розробка конструкторської документації на постачальну апаратуру( підприємство займається виконанням робіт з введення в експлуатацію та гарантійного обслуговування обладнання, що поставляють, а також проведенням досліджень та експерементальних розробок в сфері електроніки).Необхідно мати навички роботи в програмах: CAD, AutoCad,Компас 2D-проектування  та  3D-проектування.</t>
  </si>
  <si>
    <t xml:space="preserve">20391905130220</t>
  </si>
  <si>
    <t xml:space="preserve">Інженер-конструктор по очисним комбайнам.Розробка технічної (креслення, схеми і т. П.) І експлуатаційної документації на пускове шахтне електрообладнання, програм і методик випробувань, технічних завдань. Участь у випробуваннях устаткування, авторський супровід пускового шахтного електроустаткування в виробництві. Вивчення умов експлуатації обладнання на місці експлуатації, їх надійності. Володіння програмами: Solid Works, КОМПАС-3D, Word.</t>
  </si>
  <si>
    <t xml:space="preserve">20391905140228</t>
  </si>
  <si>
    <t xml:space="preserve">Інженер-конструктор розроблює ескізні, технічні та робочі проекти особливо складних виробів деталей та вузлів парових, або гідравличних турбін. Медобслуговування, спорткомплекс, база відпочинку.</t>
  </si>
  <si>
    <t xml:space="preserve">20391905230074</t>
  </si>
  <si>
    <t xml:space="preserve">НАУКОВО-ВИРОБНИЧЕ ПІДПРИЄМСТВО"ТЕХНОХОЛОД"</t>
  </si>
  <si>
    <t xml:space="preserve">Самостійне ведення виробів і впровадження його у виробництво, проектування торгового холодильного обладнання. знання програм CAD SolidWorks KOMPAS.</t>
  </si>
  <si>
    <t xml:space="preserve">(057)733-09-61 </t>
  </si>
  <si>
    <t xml:space="preserve">20391906130138</t>
  </si>
  <si>
    <t xml:space="preserve">Читання однолінійних електричних схем, Э3, Э4, підбір комплектації згідно Т3, знання ПУЭ, ЭСК1, розробка К1. Попередня телефона співбесіда  з кандидатом за номером телефону (057) 704-15-41, директор Олександр Євгенович. Особиста співбесіда за підсумками телефонної розмови за адресою вул. Ісаївська, 5.</t>
  </si>
  <si>
    <t xml:space="preserve">20391903130318</t>
  </si>
  <si>
    <t xml:space="preserve">ПРАТ "ІНСТИТУТ АВТОМАТИЗОВАНИХ СИСТЕМ"</t>
  </si>
  <si>
    <t xml:space="preserve">інженер-конструктор (електроніка)</t>
  </si>
  <si>
    <t xml:space="preserve">Підприємство займається розробкою та виробництвом електротехнічної продукції (електромагніти, заземлення, штанги, покажчики напруги і т.ін.) Знати схемотехніку, конструювання РА, прикладні комп'ютерні програми, розрахунок електричних схем, детальніше за контактним тел. 93-70-78.</t>
  </si>
  <si>
    <t xml:space="preserve">(0572)937078</t>
  </si>
  <si>
    <t xml:space="preserve">Харківська область, Харків, НЕМИШЛЯНСЬКИЙ, вул. Багратіона, 6</t>
  </si>
  <si>
    <t xml:space="preserve">20391903130335</t>
  </si>
  <si>
    <t xml:space="preserve">інженер-програміст</t>
  </si>
  <si>
    <t xml:space="preserve">Інженер-програміст складає програми для механообробних верстатів SIMENS,MITHOBI.   з числовим програмним управлінням. Забезпечує функціонування програмного комплексу IT-Enterprise, розробляє права доступу до об'єктів системи. Налаштовуває та доопрацьовуває функціонал систем (алгортми, процеси, форми, звіти) відповідно до завдань та вимог, наданих службою підтримки.Медобслуговування,спорткомплекс, база відпочинку.</t>
  </si>
  <si>
    <t xml:space="preserve">20391905060197</t>
  </si>
  <si>
    <t xml:space="preserve">Провідний спеціаліст з розробки та впровадження  керівних програм  для верстатів з програмним керуванням  всіх груп. Наявність досвіду з розробки керуючих програм для металорізального обладнання (токарної і фрезерної групи) з ЧПУ. Підбір та впровадження металорізального інструменту і оснастки зарубіжних виробників, обробка корпусних деталей.
</t>
  </si>
  <si>
    <t xml:space="preserve">20391905110202</t>
  </si>
  <si>
    <t xml:space="preserve">Попередньо телефонувати (057)752-00-66.Розробка програмного забезпечення(ПЗ) вбудованих систем.Проектування ПЗ, розробка технічної документації на ПЗ. Кодування, супроводження програмного забезпечення.Необхідно володіти С++Builder,Visual Studio, Keil uvsion.Знання мов програмування асамблер для платформ Intel,STM 32,C/C++.Вміти працювати з комунікаційними інтерфейсами Ethernet,USB, RS-485</t>
  </si>
  <si>
    <t xml:space="preserve">20391906120003</t>
  </si>
  <si>
    <t xml:space="preserve"> Розробка і супровід  програмного забезпечення в сфері інформаційних технологій, економічних та бухгалтерських програм.  Знання  СКБД, язики програмування: Foxpro,Yisuai Foxpro, Delphi.   Додаткова відпустка 4 календарних дні. Початок робочої зміни з 7 годин 15 хв.</t>
  </si>
  <si>
    <t xml:space="preserve">20391903140167</t>
  </si>
  <si>
    <t xml:space="preserve">Інженер-проектувальник</t>
  </si>
  <si>
    <t xml:space="preserve">Проектувальні роботи з монтажу вентиляційної системи, сантехсистеми.</t>
  </si>
  <si>
    <t xml:space="preserve">20391904080131</t>
  </si>
  <si>
    <t xml:space="preserve">Виконувати обов'язки провідного інженера-проектувальника в відділ водопостачання і каналізації.Досвід роботи в проектних організаціях.Робота в програмі AutoCAD.</t>
  </si>
  <si>
    <t xml:space="preserve">20391904160285</t>
  </si>
  <si>
    <t xml:space="preserve">ПАТ "ХАРКІВСЬКИЙ НАУКОВО-ДОСЛІДНИЙ ТА ПРОЕКТНО-КОНСТРУКТОРСЬКИЙ ІНСТИТУТ "ЕНЕРГОПРОЕКТ"</t>
  </si>
  <si>
    <t xml:space="preserve">Розробка проектних документів в частині схем первинних електричних з'єднань, релейного захисту, сигналізації, мережі зв'язку, автоматичної протипожежної сигналізації, електричні схеми до 750 кВ. Робота  на ПК з програмами: MS office, Autodesk, AutoCad. Вакансія інженера - проектувальника головного фахівця електротехнічного відділу. (057)731-35-69 Начальник відділу кадрів Володимир Петрович.</t>
  </si>
  <si>
    <t xml:space="preserve">(057) 731-35-69</t>
  </si>
  <si>
    <t xml:space="preserve">Харківська область, Харків, ОСНОВ'ЯНСЬКИЙ, проспект Московський, 10/12</t>
  </si>
  <si>
    <t xml:space="preserve">20391905290104</t>
  </si>
  <si>
    <t xml:space="preserve">Обов’язки  інженера проектувальних зовнішніх мереж електропостачання. Розробка проектів ліній електропередач 0,4-10 кВт</t>
  </si>
  <si>
    <t xml:space="preserve">20391902140119</t>
  </si>
  <si>
    <t xml:space="preserve">ТОВ "СПОТ ТЕХНОЛОДЖИС"</t>
  </si>
  <si>
    <t xml:space="preserve">інженер-технолог</t>
  </si>
  <si>
    <t xml:space="preserve">ОБОВ'ЯЗКОВО ДОСВІД РОБОТИ ВІД 5 РОКІВ З ЛАКО-ФАРБОВИМИ МАТЕРІАЛАМИ. Робота на виробництві. Розробка нових рецептур, контроль якості продукту, сировини та умов її зберігання в умовах заводської лабораторії. Участь у розробці технічних описів та навчальних матеріалів по продукції.</t>
  </si>
  <si>
    <t xml:space="preserve">(057)716-17-16</t>
  </si>
  <si>
    <t xml:space="preserve">Харківська область, Харків, СЛОБІДСЬКИЙ, проспект Гагаріна, 1</t>
  </si>
  <si>
    <t xml:space="preserve">20391902260108</t>
  </si>
  <si>
    <t xml:space="preserve">ІНЖЕНЕР-ТЕХНОЛОГ ДЕПАРТАМЕНТУ КОТЕЛЬНОГО  ВИРОБНИЦТВА. Підготовка до ремонту котельного обладнання, обладнання пилоприготування  електростанцій та інших енергетичних об'єктів. Складає плани розміщення енергетичного  устаткування, технічного оснащення і організації робочих місць, розраховує виробничі потужності і завантаження  устаткування. Можливі відрядження по Україні та за кордон.</t>
  </si>
  <si>
    <t xml:space="preserve">20391903220176</t>
  </si>
  <si>
    <t xml:space="preserve">ІНЖЕНЕР-ТЕХНОЛОГ ШТАМПУВАЛЬНОГО ВИРОБНИЦТВА.Розподілення роботи на ділянках, складання технологічних карт на виготовлення деталей, технічний контроль якості, затвердження конструкторської документації на виготовлення інструментальної оснастки (штампи).</t>
  </si>
  <si>
    <t xml:space="preserve">20391905270093</t>
  </si>
  <si>
    <t xml:space="preserve">Розроблює, застосовуючи засоби автоматизації проеткування, та впроваджує прогресивні технологічні процеси, види обладнання і технологічної оснастки, засоби автоматизації і механізації, оптимальні режими виробництва на продукцію, яку випускає підриємтсво, і на всі вили різних за складністю робіт, забеспечуючи виробництво конкурентноспроможної продукції і скорочення матеріальних і трудових витрат на її виготовлення.</t>
  </si>
  <si>
    <t xml:space="preserve">20391906260139</t>
  </si>
  <si>
    <t xml:space="preserve">Провідний інженер-технолог. Знання спеціальних технологічних програм та технології ливарного виробництва. Розробка та впровадження технологічних процесів виготовлення литва.</t>
  </si>
  <si>
    <t xml:space="preserve">20391907050253</t>
  </si>
  <si>
    <t xml:space="preserve">Розробляє, застосовуючи засоби автоматизації проектування, і впроваджує прогресивні технологічні процеси, оптимальні режими виробництва продукції, що випускається підприємством. Забезпечує виробництво конкурентоспроможної продукції. Здійснює контроль над дотриманням технологічної дисципліни і правильною експлуатацією технологічного обладнання.</t>
  </si>
  <si>
    <t xml:space="preserve">20391907050311</t>
  </si>
  <si>
    <t xml:space="preserve"> Здійснює розробку технологічних процесів,креслень та технічної документації. Знання конструкторської документації ,ДСТУ, знання виробництва. Запроваджує порядок виконання робіт та операційний маршрут оброблення деталей, складальних одиниць.Розроблює плани розміщення устаткування, технічного оснащення та організації робочих місць, розраховує виробничі потужності та завантаження устаткування. Медобслуговування, спорткомплекс, база відпочинку.</t>
  </si>
  <si>
    <t xml:space="preserve">20391907110128</t>
  </si>
  <si>
    <t xml:space="preserve">Розробка  технологічних процесів, складання норм витрат, матеріалів, ПКВ.  Розкривання конструкторської документації  при підготовки виробничих процесів. Початок робочої зміни з 6 годин 55 хв.</t>
  </si>
  <si>
    <t xml:space="preserve">20391907120015</t>
  </si>
  <si>
    <t xml:space="preserve">Розробляє і впроваджує технологічні  процеси на продукцію, що випускається (авіація). Вносить зміни в технологічну документацію у зв'язку з користуванням конструкторської документації. Розробляє технологічні інструкції, маршрутні карти та іншу технологічну документацію. Здійснює контроль за дотриманням технологічної дисципліни і правильною експлуатацією технологічного обладнання на ділянці.</t>
  </si>
  <si>
    <t xml:space="preserve">20391904010101</t>
  </si>
  <si>
    <t xml:space="preserve">Інспектор</t>
  </si>
  <si>
    <t xml:space="preserve">Проводить постійний контроль  за станом благоустрою, виконанням робіт робіт  з благоустрою територій міста Харкова, в тому числі територій приватного сектору. Вживає заходи із забезпечення комплексного благоустрою червоних ліній, перевірка їх санітарного стану.</t>
  </si>
  <si>
    <t xml:space="preserve">20391906130053</t>
  </si>
  <si>
    <t xml:space="preserve">інспектор</t>
  </si>
  <si>
    <t xml:space="preserve">Робота в канцелярії: реєструє вхідну та вихідну кореспонденцію, відправляє пошту, контролює терміни подачі контролів (інформації).</t>
  </si>
  <si>
    <t xml:space="preserve">20391907100225</t>
  </si>
  <si>
    <t xml:space="preserve">СТАРШИЙ ІНСПЕКТОР!!!!Повинен знати номенклатуру відділення продовольчого та речового забезпечення. вести облік надходження та витрачання грошових коштів, проводити звірку даних військового майна, оформляти акти, відомості та інші докумети на прийняття, витрачання та списання майна. Складати звіти, заявки та разрахунки на потрібні матеріали та речове майно. Готувати дані для звітності по відділенню до встановленого терміну. Щомісячно проводити звірку обліку майна відділенням з обліком складу.</t>
  </si>
  <si>
    <t xml:space="preserve">20391905230171</t>
  </si>
  <si>
    <t xml:space="preserve">ДЕРЖАВНА УСТАНОВА "ДИКАНІВСЬКА ВИПРАВНА КОЛОНІЯ (№12)"</t>
  </si>
  <si>
    <t xml:space="preserve">Інспектор (пенітенціарна система)</t>
  </si>
  <si>
    <t xml:space="preserve">Проходження служби в органах кримінально-виконавчої системи України молодшим інспектором відділу охорони: зовнішня охорона установи на спостережних вежах, постах, та контрольно-пропускних пунктах, організація нагляду за засудженими.Несення добового чергування: тривалість робочого дня доба/троє.</t>
  </si>
  <si>
    <t xml:space="preserve">(050) 0564896</t>
  </si>
  <si>
    <t xml:space="preserve">Харківська область, Харків, ОСНОВ'ЯНСЬКИЙ, вул. Лелюківська, 1</t>
  </si>
  <si>
    <t xml:space="preserve">20391905270206</t>
  </si>
  <si>
    <t xml:space="preserve">20391906190087</t>
  </si>
  <si>
    <t xml:space="preserve">20391902140094</t>
  </si>
  <si>
    <t xml:space="preserve">ДЕРЖАВНА УСТАНОВА "ХАРКІВСЬКИЙ СЛІДЧИЙ ІЗОЛЯТОР"</t>
  </si>
  <si>
    <t xml:space="preserve">інспектор воєнізованої охорони</t>
  </si>
  <si>
    <t xml:space="preserve">МОЛОДШИЙ ІНСПЕКТОР ВІДДІЛУ РЕЖИМУ І ОХОРОНИ. Здійснення контролю та нагляду за засудженими та особами, взятими під варту. Безкоштовний проїзд у громадському транспорті</t>
  </si>
  <si>
    <t xml:space="preserve">(057)372-38-10</t>
  </si>
  <si>
    <t xml:space="preserve">Харківська область, Харків, НОВОБАВАРСЬКИЙ, вул. Полтавський Шлях, 99</t>
  </si>
  <si>
    <t xml:space="preserve">20391905280054</t>
  </si>
  <si>
    <t xml:space="preserve">ДЕРЖАВНА УСТАНОВА "ХОЛОДНОГІРСЬКА ВИПРАВНА КОЛОНІЯ (№18)"</t>
  </si>
  <si>
    <t xml:space="preserve"> Виконання обов'язків  молодшого інспектора відділу охорони та молодшого інспектора відділу нагляду і безпеки. Забезпечення охорони території установи, здійснення нагляду за засудженими.</t>
  </si>
  <si>
    <t xml:space="preserve">(057)370-21-42</t>
  </si>
  <si>
    <t xml:space="preserve">Харківська область, Харків, НОВОБАВАРСЬКИЙ, в.Рубанівська,4</t>
  </si>
  <si>
    <t xml:space="preserve">20391905230163</t>
  </si>
  <si>
    <t xml:space="preserve">КЗОЗ "ХАРКІВСЬКА МІСЬКА КЛІНІЧНА ЛІКАРНЯ №2 імені проф. О.О. ШАЛІМОВА"</t>
  </si>
  <si>
    <t xml:space="preserve">Інспектор з військового обліку</t>
  </si>
  <si>
    <t xml:space="preserve">Вести облік та бронювання військовозобов'язаних працівників. Займатися питаннями мобілізаційної роботи. Вести облік особистого складу працівників; оформляти прийом на роботу, переводи на інші посади, звільнення з роботи,  у відповідності до законодавства України. Обов'язковий досвід кадрової роботи від 3-х років. </t>
  </si>
  <si>
    <t xml:space="preserve">(057)760-10-92</t>
  </si>
  <si>
    <t xml:space="preserve">Харківська область, Харків, Московський, проспект Московський, 197</t>
  </si>
  <si>
    <t xml:space="preserve">20391906260136</t>
  </si>
  <si>
    <t xml:space="preserve">інспектор з кадрів</t>
  </si>
  <si>
    <t xml:space="preserve">Прийом, переведення, звільнення працівників. Складання статистичної та іншої  звітності до контролюючих та інших органів. Оформлення відпусток, вміння здійснювати розрахунок страхового стажу, підготовка архівних довідок.Ведення обліку військовозобов'язаних. Знання програми "Медичні кадри України".</t>
  </si>
  <si>
    <t xml:space="preserve">20391907160149</t>
  </si>
  <si>
    <t xml:space="preserve">Прийом, переведення та звільнення працівників з роботи відповідно до вимог чинного трудового законодавства. Подання звітності.Оформлення особових справ працівників.  Облік надання відпусток працівникам, забезпечення  складання графіків відпусток. Заповнення, облік та зберігання трудових книжок.  </t>
  </si>
  <si>
    <t xml:space="preserve">20391902110234</t>
  </si>
  <si>
    <t xml:space="preserve">ТОВ "МІКРОКРЕДИТНИЙ ЦЕНТР БМ"</t>
  </si>
  <si>
    <t xml:space="preserve">інспектор кредитний</t>
  </si>
  <si>
    <t xml:space="preserve">Попередньо зателефонувати (067) 544-65-99 Роман Сергійович. Ставка 50 +премія.  Робота в мікрокредитному центрі. Активне залучення і консультація клієнта , формування пакету документів по кредиту, оформлення договорів, прийом платежів.
Місце проведення робіт м. Харків, вул. Полтавський шлях, буд. 46. ПОПЕРЕДНЬО ТЕЛЕФОНУВАТИ за номером (067) 544-65-99 Роман Сергійович. Ставка 50 +премія. </t>
  </si>
  <si>
    <t xml:space="preserve">(067)544-65-99</t>
  </si>
  <si>
    <t xml:space="preserve">М.Київ область, Печерський, ПЛ. СПОРТИВНА, 1А</t>
  </si>
  <si>
    <t xml:space="preserve">20391906130116</t>
  </si>
  <si>
    <t xml:space="preserve">інструктор</t>
  </si>
  <si>
    <t xml:space="preserve">ІНСТРУКТОР З ПЛАВАННЯ.
Сезонна робота  дитячому таборі "Факел" Помірки,27.
Попередньо зателефонувати (050) 400-08-23, (057) 755-70-43.
Організація навчання й інструктажу вихователів з правил проведення купання, проведення спортивних змагань і ігор на воді. Організація роботи спортивної секції з навчання дітей плаванню.Наявність медичної книжки. </t>
  </si>
  <si>
    <t xml:space="preserve">20391904230121</t>
  </si>
  <si>
    <t xml:space="preserve">інструктор з фізкультури</t>
  </si>
  <si>
    <t xml:space="preserve">(0,75 окладу).Планує,організовує та здійснює фізкультурно-оздоровчу роботу в закладі з дотриманням вимог базового компонента дошкільної освіти й чинних освітніх програм та з урахуванням психологічних,фізіологічних та індівідуальних особливостей дітей. </t>
  </si>
  <si>
    <t xml:space="preserve">20391905110175</t>
  </si>
  <si>
    <t xml:space="preserve">Планує,організовує та здійснює іфзкультурно-оздоровчу роботу в ДНЗ. Створює оптимальні умови для всебічного гармонійного розвитку дітей ,організовує сприятливе розвивальне середовище. Бере участь у роботі пед.ради, метод.об'єднань, творчих груп.Впроваджує ефективні форми методи і засоби фіз.виховання. Забезпечує організацію та проведення фізкультурних свят.розваг. Здійснює контроль за станом здоров'я вихованців.</t>
  </si>
  <si>
    <t xml:space="preserve">20391906070073</t>
  </si>
  <si>
    <t xml:space="preserve">Планує, організовує та здійснює фзкультурно-оздоровчу роботу  у ДНЗ. Створює оптимальні умови для всебічного гармонійного розвитку дітей. </t>
  </si>
  <si>
    <t xml:space="preserve">20391907100122</t>
  </si>
  <si>
    <t xml:space="preserve">КОМУНАЛЬНИЙ ЗАКЛ "ДОШКІЛЬНИЙ НАВЧАЛЬНИЙ ЗАКЛАД (ЯСЛА-САДОК) №125 КОМБІНОВАНОГО ТИПУ ХАРКІВСЬКОЇ МІ</t>
  </si>
  <si>
    <t xml:space="preserve">Знання методики проведення фізкультурних занять з дітьми дошкільного віку. Планує, організовує та здійснює фзкультурно-оздоровчу роботу. Створює оптимальні умови для всебічного гармонійного розвитку дітей, організовує сприятливе розвивальне середовище.</t>
  </si>
  <si>
    <t xml:space="preserve">(057)725-16-17</t>
  </si>
  <si>
    <t xml:space="preserve">Харківська область, Харків, Московський, ПРОСПЕКТ ТРАКТОРОБУДІВНИКІВ 67-Б</t>
  </si>
  <si>
    <t xml:space="preserve">20391905070187</t>
  </si>
  <si>
    <t xml:space="preserve">Кулікова Олена Михайлівна ФО</t>
  </si>
  <si>
    <t xml:space="preserve">Інструктор оздоровчо-спортивного туризму (за видами туризму)</t>
  </si>
  <si>
    <t xml:space="preserve">Організація оздоровчо-водного туризму, супровід туристичних груп (байдарочники), нагляд за спорядженням.</t>
  </si>
  <si>
    <t xml:space="preserve">(050)4023372</t>
  </si>
  <si>
    <t xml:space="preserve">Харківська область, Харків, ШЕВЧЕНКІВСЬКИЙ, ВУЛ. 23 СЕРПНЯ, 12 А</t>
  </si>
  <si>
    <t xml:space="preserve">20391902140213</t>
  </si>
  <si>
    <t xml:space="preserve">ПРИВАТНЕ ПIДПРИЄМСТВО "КОМПАНІЯ М3"</t>
  </si>
  <si>
    <t xml:space="preserve">касир торговельного залу</t>
  </si>
  <si>
    <t xml:space="preserve">Супермаркет "Мак Маркет". Обслуговування покупців на касі. Матеріальна відповідальність, зона відповідальності: вітрини поряд з касою. Місце проведення робіт: м. Харків, просп. Московський, 27(м. Пл. Конституції). Час роботи: 2/2, з 8.00 - 21.00 . Зарплата ставка + бонус ( до 7000 грн).  Звертатись за телефоном: 067-57-48-842 Світлана з 9.00 до 18.00.</t>
  </si>
  <si>
    <t xml:space="preserve">(067)5427335</t>
  </si>
  <si>
    <t xml:space="preserve">Харківська область, Харків, пр-т Московський, 27</t>
  </si>
  <si>
    <t xml:space="preserve">20391903280033</t>
  </si>
  <si>
    <t xml:space="preserve">ТОВ "АЛЬЯНС ХОЛДИНГ"</t>
  </si>
  <si>
    <t xml:space="preserve">Місце проведення робіт-м.ХАРКІВ..ПОПЕРЕДНЬО ПРОВОДИТЬСЯ СПІВБЕСІДА ПО ТЕЛЕФОНУ БЕЗПОСЕРЕДНЬО З ПОШУКАЧЕМ РОБОТИ (067)46-20-871 Ганна Володимирівна. Обслуговування клієнтів в магазині та кафетерії АЗС. Відпуск і приймання нафтопродуктів. Активні продажі товарів спеціальної пропозиції. Організація роботи зміни. Зміни передбачають нічні чергування.Заробітна плата складається з ставки та .</t>
  </si>
  <si>
    <t xml:space="preserve">(050)233-21-65</t>
  </si>
  <si>
    <t xml:space="preserve">М.Київ область, Солом'янський, М.КИЇВ,  ВУЛИЦЯ МИКОЛИ ГРІНЧЕНКА,  БУД. 4</t>
  </si>
  <si>
    <t xml:space="preserve">20391905140094</t>
  </si>
  <si>
    <t xml:space="preserve">Робота з касовим апаратом.Розрахунок продавців,2 дня робочих,2 дня вихідних (з 8.00 до 21.00 ) Заробітна плата :оклад+мотиваційні програми.</t>
  </si>
  <si>
    <t xml:space="preserve">20391907090192</t>
  </si>
  <si>
    <t xml:space="preserve">ТОВ "УКРАЇНСЬКИЙ РІТЕЙЛ"</t>
  </si>
  <si>
    <t xml:space="preserve">ОБОВ'ЯЗКОВО ТЕЛЕФОНУВАТИ ЗА НОМЕРОМ (050)263-44-23 Юлія Сергіївна. Мережа супермаркетів "БРУСНИЧКА". Обслуговування покупців за касою та приймає участь  у прийманні товару, забезпечення зберігання товару, підготовка товару до продажу; перебирання, протирання, зачищення, нарізання, фасування товару. Оформлення цінників; своєчасне розміщення та викладення товару, забезпечення контролю умов та строків придатності товарної продукції. Місце проведення робіт м. Харків.</t>
  </si>
  <si>
    <t xml:space="preserve">063-349-63-66 </t>
  </si>
  <si>
    <t xml:space="preserve">Дніпропетровська область, Дніпро, Самарський, ВУЛ. МАРШАЛА МАЛИНОВСЬКОГО, 114</t>
  </si>
  <si>
    <t xml:space="preserve">20391907110047</t>
  </si>
  <si>
    <t xml:space="preserve">Здійснювати операції по прийняттю, обліку, видачі та збереженню грошей з обов’язковим дотриманням правил збереження.Передавати гроші на збереження відповідно до прийнятих норм. Знання категорій та асортименту продовольчих товарів, сканування товару. Додаткова винагорода за результатами роботи.</t>
  </si>
  <si>
    <t xml:space="preserve">20391902120193</t>
  </si>
  <si>
    <t xml:space="preserve">КОМУНАЛЬНИЙ ЗАКЛАД "ДОШКІЛЬНИЙ НАВЧАЛЬНИЙ ЗАКЛАД (ЯСЛА-САДОК) № 232 КОМБІНОВАНОГО ТИПУ ХМР</t>
  </si>
  <si>
    <t xml:space="preserve">керівник музичний</t>
  </si>
  <si>
    <t xml:space="preserve">Доплата за вислугу років, 6 за престижність праці. Забезпечує навчання музичній освіті й естетичному вихованню дітей, згідно з програмою, що реалізується у закладі дошкільної освіти. Володіння ІКТ.</t>
  </si>
  <si>
    <t xml:space="preserve">(0572)932081</t>
  </si>
  <si>
    <t xml:space="preserve">Харківська область, Харків, ІНДУСТРІАЛЬНИЙ, вул. Душкіна, 24</t>
  </si>
  <si>
    <t xml:space="preserve">20391902120349</t>
  </si>
  <si>
    <t xml:space="preserve">КОМУНАЛЬНИЙ ЗАКЛАД "ДОШКІЛЬНИЙ НАВЧАЛЬНИЙ ЗАКЛАД (ЯСЛА-САДОК) № 264 ХАРКІВСЬКОЇ МІСЬКОЇ РАДИ"</t>
  </si>
  <si>
    <t xml:space="preserve">Планувати ,організовувати та здійснювати освітню роботу у групах, створювати оптимальні умови 
для всебічного гармонійного розвитку дітей,розвивати музикальний слух,навчати дітей співу.
Обирати ефективні форми і методи освітньої роботи, які забезпечують розв'язання розвивальних,
виховних та навчальних завдань.</t>
  </si>
  <si>
    <t xml:space="preserve">(057)725-18-41</t>
  </si>
  <si>
    <t xml:space="preserve">Харківська область, Харків, Київський, вул.Барабашова,44-а</t>
  </si>
  <si>
    <t xml:space="preserve">20391904190048</t>
  </si>
  <si>
    <t xml:space="preserve">ХАРКІВСЬКИЙ ДОШКІЛЬНИЙ НАВЧАЛЬН. ЗАКЛАД ЯСЛА-САДОК №119 КОМБІНОВАНОГО ТИПУ ХАРКІВСЬКОЇ МІСЬКОЇ РАДИ</t>
  </si>
  <si>
    <t xml:space="preserve">Проведення музичних занять та святкових, тематичних ранків з вихованцями.</t>
  </si>
  <si>
    <t xml:space="preserve">(057) 725-18-61</t>
  </si>
  <si>
    <t xml:space="preserve">Харківська область, Харків, Київський, вул. Труфанова, 37</t>
  </si>
  <si>
    <t xml:space="preserve">20391905060141</t>
  </si>
  <si>
    <t xml:space="preserve">Здійснює музичну освіту й естетичне виховання дітей згідно з програмою, що реалізується у дошкільному закладі з урахуванням вимог Державної базової програми. Консультує педагогічних працівників, батьків або осіб, які їх замінюють, з питань музичного та естетичного виховання, сприяє підвищенню їхньої музичної, естетичної культури, спільно з педагогічним колективом та батьками або особами які їх замінюють, формує у дітей загальну художню, музичну, естетичну культуру. </t>
  </si>
  <si>
    <t xml:space="preserve">20391905110167</t>
  </si>
  <si>
    <t xml:space="preserve">Складання планів занять, концертів, розваг. Підготовка та проведення музичних занять, концертів, розваг з дітьми. Підготовка костюмів та інших святкових атрибутів. Участь у проведенні з дітьми ранкової гімнастики. </t>
  </si>
  <si>
    <t xml:space="preserve">20391905270332</t>
  </si>
  <si>
    <t xml:space="preserve">Творчій підхід до проведення музичних занять, розваг, свят, гарне володіння музичним інструментом (фортепьяно) </t>
  </si>
  <si>
    <t xml:space="preserve">20391906050047</t>
  </si>
  <si>
    <t xml:space="preserve">КОМУНАЛЬНИЙ ЗАКЛАД "ДОШКІЛЬНИЙ НАВЧАЛЬНИЙ ЗАКЛАД (ЯСЛА-САДОК) №96 КОМБІНОВАНОГО ТИПУ ХМР"</t>
  </si>
  <si>
    <t xml:space="preserve"> Виконання програми навчання, співпраця з батьками, виявлення та розвиток творчих здібностей дітей, організація святкових ранків, спортивних розваг, ведення документації згідно номенклатури.</t>
  </si>
  <si>
    <t xml:space="preserve">(057)7292786</t>
  </si>
  <si>
    <t xml:space="preserve">Харківська область, Харків, ОСНОВ'ЯНСЬКИЙ, вул.Локомотивна, 3</t>
  </si>
  <si>
    <t xml:space="preserve">20391906200143</t>
  </si>
  <si>
    <t xml:space="preserve">КОМУНАЛЬНИЙ ЗАКЛАД "ДОШКІЛЬНИЙ НАВЧАЛЬНИЙ ЗАКЛАД (ЯСЛА-САДОК) №320 ХАРКІВСЬКОЇ МІСЬКОЇ РАДИ"</t>
  </si>
  <si>
    <t xml:space="preserve">Планує ,організовує та здійснює музично-естетичне виховання дітей із дотриманням вимог Базового компонента дошкільної освіти й чинних освітніх програм, з урахуванням: психологічних ,фізіологічних та індивідуальних особливостей розвитку дітей на певних вікових етапах розвитку. Несе відповідальність за життя і здоров'я дітей під час навчально-виховного процесу.Дотримується правил охорони праці,санітарії і гігієни,протипожежної безпеки .</t>
  </si>
  <si>
    <t xml:space="preserve">(057) 372-13-26</t>
  </si>
  <si>
    <t xml:space="preserve">Харківська область, Харків, ХОЛОДНОГІРСЬКИЙ, вул. Золочівська,10</t>
  </si>
  <si>
    <t xml:space="preserve">20391906260116</t>
  </si>
  <si>
    <t xml:space="preserve">Підготовка та проведення тематичних загальних свят, культурно-виховних проектів, масових заходів. Розробка та складання сценаріїв, тематичних програм, художнє оформлення, музичний супровід  та технічне оснащення культурно-виховних масових заходів.Навчає дітей грі на музичних інструментах, співу.Режим роботи-неповний робочий тиждень(24 години)</t>
  </si>
  <si>
    <t xml:space="preserve">20391906260190</t>
  </si>
  <si>
    <t xml:space="preserve">Підготовка та проведення тематичних загальних свят, культурно-виховних проектів, масових заходів. Розробка та складання сценаріїв, тематичних програм, художнє оформлення, музичний супровід  та технічне оснащення культурно-виховних масових заходів.Навчає дітей грі на музичних інструментах, співу.</t>
  </si>
  <si>
    <t xml:space="preserve">20391906260195</t>
  </si>
  <si>
    <t xml:space="preserve">20391906260208</t>
  </si>
  <si>
    <t xml:space="preserve">КОМУНАЛЬНЕ НЕКОМЕРЦІЙНЕ ПІДПРИЄМСТВО ХАРКІВСЬКОЇ ОБЛАСНОЇ РАДИ "ОБЛАСНИЙ БУДИНОК ДИТИНИ № 2"</t>
  </si>
  <si>
    <t xml:space="preserve">Підготовка та проведення тематичних загальних свят, культурно-виховних проектів, масових заходів. Організувати та провести дитячі свята з дітьми раннього віку.</t>
  </si>
  <si>
    <t xml:space="preserve">(057)3401000</t>
  </si>
  <si>
    <t xml:space="preserve">Харківська область, Харків, ШЕВЧЕНКІВСЬКИЙ, Вул. КУЗНЕЦЬКА, 1</t>
  </si>
  <si>
    <t xml:space="preserve">20391906270007</t>
  </si>
  <si>
    <t xml:space="preserve">КОМУНАЛЬНИЙ ЗАКЛАД "ДОШКІЛЬНИЙ НАВЧАЛЬНИЙ ЗАКЛАД (ЯСЛА-САДОК) №363 ХАРКІВСЬКОЇ МІСЬКОЇ РАДИ"</t>
  </si>
  <si>
    <t xml:space="preserve">Здійснювати музичне виховання дітей дошкільного віку відповідно до вимог базового компоненту дошкільної освіти. Проводити з дітьми музичні заняття, свята, розваги. Вільно володіти державною мовою. </t>
  </si>
  <si>
    <t xml:space="preserve">(057) 725-16-36</t>
  </si>
  <si>
    <t xml:space="preserve">Харківська область, Харків, Московський, вул. Дружби Народів, 236</t>
  </si>
  <si>
    <t xml:space="preserve">20391907040058</t>
  </si>
  <si>
    <t xml:space="preserve">Планує, організовує та здійснює музично-естетичне виховання дітей з дотриманням освітніх програм та з урахуванням психологічних, фізіологічних та індивідуальних особливостей розвитку дітей та певних вікових епатів розвитку. Забезпечує організацію та проведення музичних свят, розваг , заходів художньо-естетичного напряму.</t>
  </si>
  <si>
    <t xml:space="preserve">20391907050109</t>
  </si>
  <si>
    <t xml:space="preserve">КОМУНАЛЬНИЙ ЗАКЛАД "ДОШКІЛЬНИЙ НАВЧАЛЬНИЙ ЗАКЛАД (ЯСЛА-САДОК) № 463 ХАРКІВСЬКОЇ МІСЬКОЇ РАДИ" </t>
  </si>
  <si>
    <t xml:space="preserve">Проводить заняття , індивідуальну роботу з учнями з предмету, який викладає. Вивчає індивідуальні особливості учнів, сприяє рпозвитку інтересів, естетичних нахилів та здібностей дітей. Бере участь  у роботі педагогічної ради. Приймає участь у роботі методичного обєднання. Вміння грати на піаніно.</t>
  </si>
  <si>
    <t xml:space="preserve">(066)2114009</t>
  </si>
  <si>
    <t xml:space="preserve">Харківська область, Харків, ІНДУСТРІАЛЬНИЙ, віл. 2-ї П'ятирічки, 26 </t>
  </si>
  <si>
    <t xml:space="preserve">20391907090335</t>
  </si>
  <si>
    <t xml:space="preserve">керівник польотів</t>
  </si>
  <si>
    <t xml:space="preserve">Керування повітряним рухом літаків.</t>
  </si>
  <si>
    <t xml:space="preserve">20391907040097</t>
  </si>
  <si>
    <t xml:space="preserve">керівник фізичного виховання</t>
  </si>
  <si>
    <t xml:space="preserve">Забезпечує умови для засвоєння учнями освітніх програм на рівні обов'язкових вимог. Планує матеріал, що викладає, використовує ефективні форми, методи і засоби педагогічної роботи. Проводить навчання учнів на високому методичному і науковому рівні відповідно до програм та методик фізичної культури. Заробітна плата складається із окладу +доплата за вислугу років.</t>
  </si>
  <si>
    <t xml:space="preserve">20391904010141</t>
  </si>
  <si>
    <t xml:space="preserve">коваль на молотах і пресах</t>
  </si>
  <si>
    <t xml:space="preserve">Працювати в виробничому підрозділі "Моторвагонне депо Харків" регіональної філії "Південна залізниця" АТ "Укрзалізниця" за адресою,м. Харків, пров. Саратовський 6, тел. 729-24-26 Лариса Володимирівна.
Кує  деталі і заготовки з високолегованих та жароміцних сталей на молотах  та пресах,деталі різних профілів та розмірів зі зливків на молотах, деталі та заготовки зі сплавів кольорових металів, зі сталей різних марок, в тому числі високолегованих та жароміцних.</t>
  </si>
  <si>
    <t xml:space="preserve">20391906260090</t>
  </si>
  <si>
    <t xml:space="preserve">Ковка деталей та заготовок зі сталевих та титанових сплавів.</t>
  </si>
  <si>
    <t xml:space="preserve">20391905270250</t>
  </si>
  <si>
    <t xml:space="preserve">коваль-штампувальник</t>
  </si>
  <si>
    <t xml:space="preserve"> Виконує гаряче штампування та згинання простих та середньої складності деталей на фрикційних і кривошипних пресах зусиллям до 1МН (100 тс) і на гідравлічних до 2 МН(200 тс).Обрізає задирки в холодному стані та чеканить деталі і вироби на пресах зусиллям до 2 МН(200 тс).Розпалює нагрівальні печі і горни.Завантажує та розвантажує метал з печей.Визначає температуру нагрівання заготовок.
 Можливе навчання.</t>
  </si>
  <si>
    <t xml:space="preserve">20391906260185</t>
  </si>
  <si>
    <t xml:space="preserve">Робота в ковальському цеху. Виконує гаряче штампування та згинання  деталей зі сталевих та титанових сплавів. Розпалює нагрівальні печі і горни. Завантажує та розвантажує метал з печей. Визначає температуру нагрівання заготовок.</t>
  </si>
  <si>
    <t xml:space="preserve">20391906030101</t>
  </si>
  <si>
    <t xml:space="preserve">Командир (начальник) підрозділу (сфера цивільного захисту)</t>
  </si>
  <si>
    <t xml:space="preserve">Розробляє документи (накази, розпорядження, інструкції і т. ін.) з питань цивільного захисту закладу. Організовує створення, комплектування та підготовку об'єктових  формувань цивільного захисту. Планує і організовує проведення спеціалізованих об'єктових  навчань та інших навчань з питань цивільного захисту. </t>
  </si>
  <si>
    <t xml:space="preserve">20391906030130</t>
  </si>
  <si>
    <t xml:space="preserve">комірник</t>
  </si>
  <si>
    <t xml:space="preserve">Робота у відділу матеріально-технічного постачання. Займається комплектуванням  електротехнічної продукції.</t>
  </si>
  <si>
    <t xml:space="preserve">20391906070128</t>
  </si>
  <si>
    <t xml:space="preserve">Працювати в ВП Харківська вагонна дільниця філії "Пасажирська компанія" АТ Укрзалізниця",адреса м. Харків,вул. Велика Панасівська 199,тел. (057)724-68-19 Наталія Анатоліївна.
Здійснює прийом до комори чистої білизни з пральні,зберігає і видає у пасажирські поїзди постільну білизну,рушники з обов'язковим їх перерахунком та ретельним оглядом, приймає,перераховує та оприбутковує білизну із комори запасу,видає постільну білизну в рейс за пред'явленням ними службових посвідчень та маршрутів на поїздку.
</t>
  </si>
  <si>
    <t xml:space="preserve">20391906190166</t>
  </si>
  <si>
    <t xml:space="preserve">Одержує зі складу завода матеріальні цінності в цех, в цеху видає на дільниці виробництва. Зберігає та веде видачу, облік та наявність на складі матеріальних цінностей, звітну документацію про їх рух. Початок робочої зміни з 6-55 годин.</t>
  </si>
  <si>
    <t xml:space="preserve">20391907050101</t>
  </si>
  <si>
    <t xml:space="preserve">Приймати на склад, зберігати та видавати товарно-матеріальні цінності, перевіряти відповідність супровідних документів.</t>
  </si>
  <si>
    <t xml:space="preserve">20391907050315</t>
  </si>
  <si>
    <t xml:space="preserve">Вести облік, складати звіти з руху та залишків матеріальних цінностей (метали, інструмент), матеріальна відповідальність. Досвід роботи.Медобслуговування, спорткомплекс, база відпочинку.</t>
  </si>
  <si>
    <t xml:space="preserve">20391902200414</t>
  </si>
  <si>
    <t xml:space="preserve">комплектувальник</t>
  </si>
  <si>
    <t xml:space="preserve">Забезпечення складальних дільниць комплектувальними виробами, транспортування деталей по цехам та дільницям, відправка та прийом комплектуючих на термообробку.</t>
  </si>
  <si>
    <t xml:space="preserve">20391905110157</t>
  </si>
  <si>
    <t xml:space="preserve">Комплектує деталі на збірку вузлів, агрегатів в машинобудуванні згідно відомості комплектації. Переміщує вантаж вагою до 20 кг. Оформлення документів, нарядів на дільниці. Знання номенклатури автомобільних запчастин на вантажні автомобілі УРАЛ, КАМАЗ. Знання компрограми 1-с склад.</t>
  </si>
  <si>
    <t xml:space="preserve">20391902070508</t>
  </si>
  <si>
    <t xml:space="preserve">комплектувальник білизни</t>
  </si>
  <si>
    <t xml:space="preserve">Працювати в ВП Харківська вагонна дільниця філії "Пасажирська компанія" АТ "Укрзалізниця",адреса м. Харків, вул. Велика Панасівська 199,тел.(057)724-68-19 Наталія Анатоліївна. 
Здійснювати комплектування,сортування білизни по видам. Комплектувати білизну і вкладати пакувальний ярлик та запаювати у пакети. Складати білизну у носильні мішки по 5 або 10 комплектів. Скидати готову продукцію по жолобу у комору чистої білизни.Вести журнал обліку скинутої готової білизни,звіряється з комірником чистої білизни</t>
  </si>
  <si>
    <t xml:space="preserve">20391904180161</t>
  </si>
  <si>
    <t xml:space="preserve">комплектувальник меблів</t>
  </si>
  <si>
    <t xml:space="preserve">Комплектує деталі, заготовки, вузли, матеріали та фурнітуру, необхідні у виробництві меблів для сидіння та лежання. Виконує маркування та облік укомплектованих деталей. Сортує заготовки та пиломатеріали під час складання та розбирання штабелів.</t>
  </si>
  <si>
    <t xml:space="preserve">20391906040109</t>
  </si>
  <si>
    <t xml:space="preserve">комплектувальник товарів</t>
  </si>
  <si>
    <t xml:space="preserve">Прийом товару від постачальників згідно Інструкції по оформленню документації. Здійснює відбір товару згідно листа замовлення наданого менеджером зі збуту. Здійснює вантажно-розвантажувальні роботи, збирає товар згідно з накладною.Видача товару в торговий зал.</t>
  </si>
  <si>
    <t xml:space="preserve">20391903110163</t>
  </si>
  <si>
    <t xml:space="preserve">кондитер</t>
  </si>
  <si>
    <t xml:space="preserve">Виготовляє різноманітні кекси, рулети, печиво, торти і тістечка з різноманітної сировини (борошняного тіста, сирної маси, морозива)  з роздільним розміщенням дрібних та середніх деталей малюнка та з різними традиційними переходами тонів.</t>
  </si>
  <si>
    <t xml:space="preserve">20391904190045</t>
  </si>
  <si>
    <t xml:space="preserve">ТОВ "БЕЛФІ"</t>
  </si>
  <si>
    <t xml:space="preserve">ПОПЕРЕДНЬО ОБОВ'ЯЗКОВО ДЗВОНИТИ!!! за номером телефону (073) 261-69-02, (050) 700-86-41 Віктор Генадійович. Виготовлення кондитерських виробів за номенклатурою виробництва відповідно до технологічних карт (криспі, хомка, пряник, глазурована продукція). Заробітна платня відрядна (до 12000 грн.). Житло на території підприємства безкоштовне койко - місце в гуртожитку. Місце проведення робіт м. Харків, вул. Василя Стуса (Механізаторська), 11. </t>
  </si>
  <si>
    <t xml:space="preserve">(073)261-69-02, (050)700-86-41</t>
  </si>
  <si>
    <t xml:space="preserve">Харківська область, Харків, Московський, вул. Механізаторська, 11</t>
  </si>
  <si>
    <t xml:space="preserve">20391905130304</t>
  </si>
  <si>
    <t xml:space="preserve">АНОХІН ІГОР ПЕТРОВИЧ</t>
  </si>
  <si>
    <t xml:space="preserve">Робота в цеху. Виготовлення кондитерських виробів( тістечка, печиво). Робота з обладнанням: конвенційна печь " Union ", планетарнй міксер " Гостротіх "</t>
  </si>
  <si>
    <t xml:space="preserve">(096)0572915</t>
  </si>
  <si>
    <t xml:space="preserve">Харківська область, Харків, Київський, ВУЛИЦЯ МЕТРОБУДІВНИКІВ 34, 20</t>
  </si>
  <si>
    <t xml:space="preserve">20391905300022</t>
  </si>
  <si>
    <t xml:space="preserve">Виробництво кондитерських виробів (печиво,тістечка,торти,слойки,рулети),замішування тіста, формування виробів, випічка, укладка.</t>
  </si>
  <si>
    <t xml:space="preserve">20391906200106</t>
  </si>
  <si>
    <t xml:space="preserve">З приводу працевлаштування звертатися до Централізованого підрозділу, за адресою: вул. Мефодіївська,11, тел.:758-84-14. Робота в їдільні. Виготовлення  кондитерських виробів масового вживання (тістечка, пиріжки, печиво, торти, кекси), дотримуватись санітарних вимог і правил, особистої гігієни. </t>
  </si>
  <si>
    <t xml:space="preserve">20391907010189</t>
  </si>
  <si>
    <t xml:space="preserve">ТОВ "КАТЮША 91"</t>
  </si>
  <si>
    <t xml:space="preserve">Приготовляє різні види тіста, кремів, начинок. Заготовлює, відважує, відмірює сировину по заданій рецептурі. Проводить заміс, вимішування, збивання тіста, його промивання, розкатування до певної товщини.Режим роботи: два дні через два,з 7-00 до 16-00.Попередня співбесіда:(050)5007187-Петр Павлович</t>
  </si>
  <si>
    <t xml:space="preserve">(050)5007187</t>
  </si>
  <si>
    <t xml:space="preserve">Харківська область, Харків, ШЕВЧЕНКІВСЬКИЙ, пр. Науки, 64</t>
  </si>
  <si>
    <t xml:space="preserve">20391902120295</t>
  </si>
  <si>
    <t xml:space="preserve">Кондуктор громадського транспорту</t>
  </si>
  <si>
    <t xml:space="preserve">Своєчасно обілечувати пасажирів, перевіряти документи, які дають право на безкоштовний  проїзд. Пільги на сплату комунальних послуг. Безкоштовний проїзд в трамваї та тролейбусі.</t>
  </si>
  <si>
    <t xml:space="preserve">20391907120099</t>
  </si>
  <si>
    <t xml:space="preserve">Своєчасно проводити збір оплати з пасажирів за проїзд та провіз багажу.  Пільги на оплату комунальних послуг, пільги на проїзд (трамвай, тролейбус). Можливе стажування.</t>
  </si>
  <si>
    <t xml:space="preserve">20391907170200</t>
  </si>
  <si>
    <t xml:space="preserve">ТОВ "АССІСТАС"</t>
  </si>
  <si>
    <t xml:space="preserve">Консультант</t>
  </si>
  <si>
    <t xml:space="preserve">Пошук та відбір персоналу для складання договорів з пенсійного забезпечення. Розмір заробітної плати: оклад+відрядна зарплата в залежності від кількості укоадених договорів (від 10000 грн.) Звертатись за телефоном: 098-937-94-83 Сердюк Олександр Петрович. Співбесіда за адресою: пл. Конституції, 1, Палац праці, п.6, 3 поверх, офіс 6306. Без вимог до стажу. </t>
  </si>
  <si>
    <t xml:space="preserve">(098)937-94-83</t>
  </si>
  <si>
    <t xml:space="preserve">М.Київ область, Святошинський, М.КИЇВ, ПРОСПЕКТ ПЕРЕМОГИ, БУД. 65</t>
  </si>
  <si>
    <t xml:space="preserve">20391905080154</t>
  </si>
  <si>
    <t xml:space="preserve">контролер верстатних і слюсарних робіт (слюсарні роботи)</t>
  </si>
  <si>
    <t xml:space="preserve">Контролювати  та приймати  деталі  після механічної та слюсарної обробки. Класифікувати брак деталей.</t>
  </si>
  <si>
    <t xml:space="preserve">20391904220456</t>
  </si>
  <si>
    <t xml:space="preserve">ДЕРЖАВНЕ ПІДПРИЄМСТВО "ЦЕНТРАЛЬНЕ КОНСТРУКТОРСЬКЕ БЮРО "ПРОТОН"</t>
  </si>
  <si>
    <t xml:space="preserve">контролер верстатних та слюсарних робіт (верстатні роботи)</t>
  </si>
  <si>
    <t xml:space="preserve">Вміння читати конструкторсько-технологічну документацію, користуватися нормативно-технічною документацією. Вміння користуватися вимірювальним інструментом, знання правила оформлення документів, що задовольняють якості прийнятої продукції.</t>
  </si>
  <si>
    <t xml:space="preserve">(057)732-98-64</t>
  </si>
  <si>
    <t xml:space="preserve">Харківська область, Харків, ОСНОВ'ЯНСЬКИЙ, майдан Захисників України, 7/8 </t>
  </si>
  <si>
    <t xml:space="preserve">20391905150116</t>
  </si>
  <si>
    <t xml:space="preserve">контролер вимірювальних приладів та спеціального інструменту</t>
  </si>
  <si>
    <t xml:space="preserve">Перевірка, регулювання, випробовування вимірювальних приладів, вимірювальних та спеціальних інструментів, штампів та пристроїв. Атестація вимірювальних приладів. Розряд робіт 4-6.</t>
  </si>
  <si>
    <t xml:space="preserve">20391905270193</t>
  </si>
  <si>
    <t xml:space="preserve">Перевірка і калібрування спеціального і універсального вимірювального інструмента, перевірка ріжучого інструменту, спеціальних пристосувань.</t>
  </si>
  <si>
    <t xml:space="preserve">20391907040214</t>
  </si>
  <si>
    <t xml:space="preserve">контролер водопровідного господарства</t>
  </si>
  <si>
    <t xml:space="preserve">Місце проведення робіт вул. Шевченка,2 та пр. Ювілейний,28а. Інформувати споживачів про стан розрахунків за їх особовими рахунками,за послуги централізованого водопостачання та водовідведення. Щомісяця своєчасно доставляти абонентам квитанції для оплати за спожиті послуги централізованого водопостачання та водовідведення,попередження про наявність заборгованості та укладання договорів. Зняття показань водолічильників споживачів.</t>
  </si>
  <si>
    <t xml:space="preserve">20391906030078</t>
  </si>
  <si>
    <t xml:space="preserve">контролер газового господарства</t>
  </si>
  <si>
    <t xml:space="preserve">Робота з абонентами щодо перевірки показників лічильників газу; пломбування лічильників газу; рознесення квитанцій; укладання договорів на поставку газу; вручення повідомлень про відключення від системи газопостачання; участь у відключеннях абонентів. Витривалість до проходження великих відстаней пішки на відкритому просторі під впливом несприятливих метеоумов. Понеділок-вихідний, субота-робочий день.  </t>
  </si>
  <si>
    <t xml:space="preserve">20391904220081</t>
  </si>
  <si>
    <t xml:space="preserve">контролер зварювальних робіт</t>
  </si>
  <si>
    <t xml:space="preserve">Контролює якість та приймає складання під зварювання та зварні з`єднання виробів, та вузлів конструкцій. Оформлює технічну документацію на прийняті вироби. Аналізує та вивчає причини браку. Випробування відремонтованих електромашин, електроапаратів і електроприладів.</t>
  </si>
  <si>
    <t xml:space="preserve">20391906070004</t>
  </si>
  <si>
    <t xml:space="preserve">ТОВ "НАУКОВО-ВИРОБНИЧЕ ОБ'ЄДНАННЯ "Ю БІ СІ-ПРОМО"</t>
  </si>
  <si>
    <t xml:space="preserve">контролер на контрольно-пропускному пункті</t>
  </si>
  <si>
    <t xml:space="preserve"> Охорона об'єкту, контроль пропускного режиму на підприємстві. Мати досвід в охороні промислових об'єктів від 4 років. Мати досвід роботи в  воєнно-озброєних силах України. Обовязкова служба в ВСО</t>
  </si>
  <si>
    <t xml:space="preserve">(057)730-16-05</t>
  </si>
  <si>
    <t xml:space="preserve">Харківська область, Харків, НОВОБАВАРСЬКИЙ, вул.Селянська,110</t>
  </si>
  <si>
    <t xml:space="preserve">20391903220138</t>
  </si>
  <si>
    <t xml:space="preserve">контролер складання електричних машин, апаратів та приладів</t>
  </si>
  <si>
    <t xml:space="preserve">Виконання поопераційного та вибіркового контролю та приймання електротехнічних виробів, окремих вузлів та механізмів електричних машин та апаратів середньої складності відповідно до креслень або технічних умов. Знання будови, призначення, принцип дії, та технологію складання електричних машин, апаратів, приладів та інших електротехнічних виробів.</t>
  </si>
  <si>
    <t xml:space="preserve">20391905230817</t>
  </si>
  <si>
    <t xml:space="preserve">контролер якості</t>
  </si>
  <si>
    <t xml:space="preserve">Контролює хід технологічного процесу на дільниці, яка обслуговується, за показаннями контрольно-вимірювальних приладів та результатами аналізів згідно з картами контролю .Веде вхідний контроль якості сировини та матеріалів (звіряє результати аналізу з даними сертифіката якості, паспорта; видає висновки про придатність для використання у виробництві). Приймає з цехів партії продукції.
</t>
  </si>
  <si>
    <t xml:space="preserve">20391903210249</t>
  </si>
  <si>
    <t xml:space="preserve">ФОП ЛИПІНА ОЛЕНА ВАЛЕРІЇВНА</t>
  </si>
  <si>
    <t xml:space="preserve">косметик</t>
  </si>
  <si>
    <t xml:space="preserve">Оформлення, нарощування, знімання ,корекція, покраска брів і вій.</t>
  </si>
  <si>
    <t xml:space="preserve">(063)7361475</t>
  </si>
  <si>
    <t xml:space="preserve">Харківська область, Харків, Московський, пр-т Ювілейний, 59</t>
  </si>
  <si>
    <t xml:space="preserve">20391904240112</t>
  </si>
  <si>
    <t xml:space="preserve">ЯКОВЛЄВА АННА ОЛЕКСАНДРІВНА</t>
  </si>
  <si>
    <t xml:space="preserve">Комплексний догляд за обличчям, корекція та фарбування брів, депіляція, чистка обличчя. Місце проведення : Сумська,110,імідж центр "Делос".</t>
  </si>
  <si>
    <t xml:space="preserve">(050)325-25-85</t>
  </si>
  <si>
    <t xml:space="preserve">Харківська область, Харків, Київський, вулиця Сумська, 110 </t>
  </si>
  <si>
    <t xml:space="preserve">20391906050125</t>
  </si>
  <si>
    <t xml:space="preserve">ДОНЧЕНКО ВІКТОРІЯ ВАЛЕТИНІВНА</t>
  </si>
  <si>
    <t xml:space="preserve">Комплексний догляд за обличчям, корекція та фарбування брів, депіляція, чистка обличчя. Місце проведення : Циркуни, вул. Серпня, 10.</t>
  </si>
  <si>
    <t xml:space="preserve">050-492-28-74</t>
  </si>
  <si>
    <t xml:space="preserve">Харківська область, Харківський район, Циркуни, ВУЛ. СЕРПНЯ, 10</t>
  </si>
  <si>
    <t xml:space="preserve">20391906200208</t>
  </si>
  <si>
    <t xml:space="preserve">ФЕОФАНОВА ЮЛІЯ ВОЛОДИМИРІВНА</t>
  </si>
  <si>
    <t xml:space="preserve">  Робота в салоні краси "City Style". Надання комплексного догляду за обличчям, корекція та фарбування брів, депіляція. Бажано медична освіта. Наявність санітарної книжки. Заробітна плата збільшується за результатами роботи. </t>
  </si>
  <si>
    <t xml:space="preserve">(097) 138-91-28</t>
  </si>
  <si>
    <t xml:space="preserve">Харківська область, Харків, Московський, пр-т Юбілейний, 70</t>
  </si>
  <si>
    <t xml:space="preserve">20391905140091</t>
  </si>
  <si>
    <t xml:space="preserve">ФОП ТРОФІМЕНКО ТЕТЯНА ОЛЕКСІЇВНА</t>
  </si>
  <si>
    <t xml:space="preserve">кравець</t>
  </si>
  <si>
    <t xml:space="preserve">ДЛЯ ВИПУСКНИКІВ ХЦПТО. Розкрій матеріалу при пошитті.Уміння працювати з дисковим ножем, ручний крій, знати методи,  технологію крою,технологію пошиття корсетних виробів.</t>
  </si>
  <si>
    <t xml:space="preserve">095-235-83-13   Яна</t>
  </si>
  <si>
    <t xml:space="preserve">Харківська область, Харків, Московський, пр-т. Тракторобудівників, 94-А</t>
  </si>
  <si>
    <t xml:space="preserve">20391903050162</t>
  </si>
  <si>
    <t xml:space="preserve">кур'єр</t>
  </si>
  <si>
    <t xml:space="preserve">Оформлення, відправка та отримання кореспонденції, діловодство. Попереднє узгодження по телефону:(096)114-24-80 Олександр Геннадійович,  співбеседа проводиться за адресою: м. Харків, просп. Гагаріна, буд.41/2, блок 6, 2 поверх, офіс 6.</t>
  </si>
  <si>
    <t xml:space="preserve">20391906260276</t>
  </si>
  <si>
    <t xml:space="preserve">ФОП ДЕНИСЕНКО ВАЛЕНТИНА ОЛЕКСАНДРІВНА</t>
  </si>
  <si>
    <t xml:space="preserve"> Постанова  № 1154 від  02.12.2015р.(із змінами) Про реалізацію пілотного проекту із залученням до роботи членів малозабезпечених сімей та внутрішньо переміщених осіб.ПОПЕРЕДНЬО ЗАТЕЛЕФОНУВАТИ ТА ДОМОВИТИСЬ ПРО СПІВБЕСІДУ: тел. (050) 191-90-39.  Доставка громадським транспортом рослинної продукції за адресою згідно прийнятого замовлення. Вага доставки до 7кг. </t>
  </si>
  <si>
    <t xml:space="preserve">0501919039</t>
  </si>
  <si>
    <t xml:space="preserve">Харківська область, Харків, НЕМИШЛЯНСЬКИЙ, про-д Стадіонний, 6/1, к 10</t>
  </si>
  <si>
    <t xml:space="preserve">20391903040163</t>
  </si>
  <si>
    <t xml:space="preserve">кухар</t>
  </si>
  <si>
    <t xml:space="preserve">Відповідає за санітарний стан кухні, чистоту посуду і кухонного інвентарю. Дотримує технології приготування іжї, смачно готувати страви. Щоденно готує зразки виходу готової продукції, відбирає добові проби і зберігає у холодильнику. Суворо дотримуватись норм закладки сировини, норм свіввідношення. Дотримується правил особистоі гігієни ,мір попередження харчових отруєнь.</t>
  </si>
  <si>
    <t xml:space="preserve">20391903120007</t>
  </si>
  <si>
    <t xml:space="preserve">КОМУНАЛЬНИЙ ЗАКЛАД "ДОШКІЛЬНИЙ НАВЧАЛЬНИЙ ЗАКЛАД (ЯСЛА-САДОК) № 307 ХАРКІВСЬКОЇ МІСЬКОЇ РАДИ</t>
  </si>
  <si>
    <t xml:space="preserve">Знання норм закладок харчової сировини та виходу готової продукції, вміння дотримуватись технології приготування страв відповідно до меню-розкладок, дотримання Інструкції харчування в ДНЗ та санітарного стандарту для ДНЗ, навички експлуатації відповідного технологічного обладнання.</t>
  </si>
  <si>
    <t xml:space="preserve">(096)252-82-85</t>
  </si>
  <si>
    <t xml:space="preserve">Харківська область, Харків, ІНДУСТРІАЛЬНИЙ, вул. Бекетова, 29 а</t>
  </si>
  <si>
    <t xml:space="preserve">20391903130118</t>
  </si>
  <si>
    <t xml:space="preserve">ФОП ОЖЕРЕДОВ РОМАН ІГОРОВИЧ</t>
  </si>
  <si>
    <t xml:space="preserve">Робота в кафе. Приготування фастфудів; контроль за дотриманням норм закладки продуктів;стеження за санітарно-гігієнічним станом приміщення.  Місце проведення робіт: м. Харків, вул.Пушкінська, 79. Зарплата ставка + преміальні.Звертатись за телефоном: (050)3640573 - Сергій Петрович.Можливе навчання,стажування.</t>
  </si>
  <si>
    <t xml:space="preserve">(066)2500265</t>
  </si>
  <si>
    <t xml:space="preserve">Харківська область, Харків, Київський, вул. Барабашова, 38</t>
  </si>
  <si>
    <t xml:space="preserve">20391904030253</t>
  </si>
  <si>
    <t xml:space="preserve">Приготування перших страв. Готує їжу відповідної якості згідно з технологією приготування.Слідкує за станом кухонного обладнання. Досвід роботи в м'ясному цеху. 
Зателефонувати (057) 707-37-60; (067)577-36-25 Людмила Сергіївна.</t>
  </si>
  <si>
    <t xml:space="preserve">20391904040043</t>
  </si>
  <si>
    <t xml:space="preserve">КЗОЗ  "ОБЛАСНА ТУБЕРКУЛЬОЗНА ЛІКАРНЯ № 1"</t>
  </si>
  <si>
    <t xml:space="preserve">Готує страви та кулінарні вироби, які потребують певних знань</t>
  </si>
  <si>
    <t xml:space="preserve">(057)376-20-02</t>
  </si>
  <si>
    <t xml:space="preserve">Харківська область, Харків, НОВОБАВАРСЬКИЙ, проспект Ново-Баварський, 2</t>
  </si>
  <si>
    <t xml:space="preserve">20391904110005</t>
  </si>
  <si>
    <t xml:space="preserve">Цех харчування (заводська їдальня). Режим роботи з 6-00 до 14-30
Якісне і своєчасне приготування страв із доброякісних продуктів харчування згідно правил виробничої санітарії. Здійснює основні технологічні процеси з виготовлення продукції, готує та оформляє страви, кулінарні вироби, забезпечує дотримання рецептур та технології виготовлення продукції. Приготування страв за погодженним меню. </t>
  </si>
  <si>
    <t xml:space="preserve">20391905060248</t>
  </si>
  <si>
    <t xml:space="preserve">Попередньо телефонувати (066) 366-34-03 Армен Миколайович. Кухар-універсал (кулінарія)Графік роботи -змінний (2 зміни).Готує перші страви, другі страви, напої, десерти та кондитерські вироби.</t>
  </si>
  <si>
    <t xml:space="preserve">20391905070006</t>
  </si>
  <si>
    <t xml:space="preserve">Приготування страв та кулінарних виробів, що потребують кулінарної обробки середньої складності, формувати та панірувати напівфабрикати, здійснювати допоміжні роботи з виготовлення страв та кулінарних виробів. Варити, смажити,запікати та випікати вироби, формувати вироби з тіста, смажити та випікати. Розморожувати м'ясо, рибу, потрошити дичину, птицю, рибу. Виготовляти страви з концентратів.</t>
  </si>
  <si>
    <t xml:space="preserve">20391905100195</t>
  </si>
  <si>
    <t xml:space="preserve">Приготування страв і кулінарних виробів, знання рецептур, технологій приготування, вимог до якості, термінів та умов приготування страв. Наявність санітарної книжки.</t>
  </si>
  <si>
    <t xml:space="preserve">20391905110080</t>
  </si>
  <si>
    <t xml:space="preserve">Готування страв згідно рекомендацій для дошкільного навчального закладу. Готувати перші страви, другі страви, десерти, напої відповідної якості згідно з технологією приготування, відповідно до меню-розкладки та режиму харчування вихованців закладу. +12 доплата за шкідливі умови праці.</t>
  </si>
  <si>
    <t xml:space="preserve">20391905110166</t>
  </si>
  <si>
    <t xml:space="preserve">Відповідає за санітарний стан кухні, чистоту посуду і кухонного інвентарю. Дотримує технології приготування іжї, смачно готувати страви. Щоденно готує зразки виходу готової продукції, відбирає добові проби і зберігає у холодильнику. Суворо дотримуватись норм закладки сировини, норм свіввідношення. Дотримується правил особистоі гігієни ,мір попередження харчових отруєнь. + Надбавка за шкідливість </t>
  </si>
  <si>
    <t xml:space="preserve">20391905110191</t>
  </si>
  <si>
    <t xml:space="preserve">КОМУНАЛЬНИЙ ЗАКЛАД "ДОШКІЛЬНИЙ НАВЧАЛЬНИЙ ЗАКЛАД (ЯСЛА-САДОК) № 70 ХАРКІВСЬКОЇ МІСЬКОЇ РАДИ"</t>
  </si>
  <si>
    <t xml:space="preserve">Відповідає за санітарний стан кухні, чистоту посуду і кухонного інвентарю. Дотримує технології приготування іжї, смачно готує страви. Щоденно готує зразки виходу готової продукції, відбирає добові проби і зберігає у холодильнику. Суворо дотримується норм закладки сировини, норм свіввідношення. Дотримується правил особистоі гігієни.</t>
  </si>
  <si>
    <t xml:space="preserve">(057) 629195</t>
  </si>
  <si>
    <t xml:space="preserve">Харківська область, Харків, Московський, вул.Познанська,3-А</t>
  </si>
  <si>
    <t xml:space="preserve">20391905270190</t>
  </si>
  <si>
    <t xml:space="preserve">Робота в дошкільному дитячому закладі. Приготування якісної їжі згідно технології. Відбір добових проб. Дотримання норм обробки і закладки сировини. Попередньо телефонувати за номером: 97-91-05.</t>
  </si>
  <si>
    <t xml:space="preserve">20391905290089</t>
  </si>
  <si>
    <t xml:space="preserve">ДЕРЖАВНА ОРГАНIЗАЦIЯ (УСТАНОВА, ЗАКЛАД) ВІЙСЬКОВА ЧАСТИНА 3017</t>
  </si>
  <si>
    <t xml:space="preserve">Приготування їжі;контроль за дотриманням норм закладки продуктів;стеження за санітарно-гігієнічним станом приміщення.Преміювання.Наявність свідоцтва "кухар" </t>
  </si>
  <si>
    <t xml:space="preserve">(050)9382616</t>
  </si>
  <si>
    <t xml:space="preserve">Харківська область, Харків, Київський, вул. Академіка Проскури, 1</t>
  </si>
  <si>
    <t xml:space="preserve">20391906040063</t>
  </si>
  <si>
    <t xml:space="preserve">КЗОЗ "ХМКДЛ №16"</t>
  </si>
  <si>
    <t xml:space="preserve">Якісне і своєчасне приготування страв із доброякісних продуктів харчування згідно правил виробничої санітарії. Здійснює основні технологічні процеси з виготовлення продукції, готує та оформляє страви, кулінарні вироби, забезпечує дотримання рецептур та технології виготовлення продукції. Приготування страв за погодженним меню. </t>
  </si>
  <si>
    <t xml:space="preserve">(0572)954797</t>
  </si>
  <si>
    <t xml:space="preserve">Харківська область, Харків, НЕМИШЛЯНСЬКИЙ, вулиця Луї Пастера, 2</t>
  </si>
  <si>
    <t xml:space="preserve">20391906070076</t>
  </si>
  <si>
    <t xml:space="preserve">Готування страв згідно рекомендацій для навчального закладу. Готує перші страви, другі страви, десерти, напої відповідної якості згідно з технологією приготування  відповідно до меню-розкладки та режиму харчування вихованців закладу. </t>
  </si>
  <si>
    <t xml:space="preserve">20391906100186</t>
  </si>
  <si>
    <t xml:space="preserve">Розроблення рецептур страв, контроль за технологією приготування їжі. Видає виготовлені страви. </t>
  </si>
  <si>
    <t xml:space="preserve">20391906120172</t>
  </si>
  <si>
    <t xml:space="preserve">ТОВАРИСТВО З ОБМЕЖЕНОЮ ВIДПОВIДАЛЬНIСТЮ "ХАРЕК"</t>
  </si>
  <si>
    <t xml:space="preserve">Своєчасне та якісне приготування їжі для відвідувачів, дотримання технології приготування їжі згідно з технологічними картами. Підтримання чистоти харчоблоку, посуду, інвентарю. Наявність санітарної книжки. Робота у кафе "Харек". Можливо преміювання та надбавки (розмір премії та надбавок до 5 000 грн.).</t>
  </si>
  <si>
    <t xml:space="preserve">(097)698-82-86</t>
  </si>
  <si>
    <t xml:space="preserve">Харківська область, Харків, ШЕВЧЕНКІВСЬКИЙ, м-н Свободи, 7</t>
  </si>
  <si>
    <t xml:space="preserve">20391906120217</t>
  </si>
  <si>
    <t xml:space="preserve">КЗ "ХАРКІВСЬКИЙ САНАТОРНИЙ НВК №1"</t>
  </si>
  <si>
    <t xml:space="preserve">Здійснює процес приготування їжі, приймає участь в розробці меню, забезпечує збалансоване харчування учнів, приймає участь в перевірці якості приготовленої їжі, відповідає за збереження сировини та продуктів харчування.Мати санітарну книжку.</t>
  </si>
  <si>
    <t xml:space="preserve">(057) 3152437</t>
  </si>
  <si>
    <t xml:space="preserve">Харківська область, Харків, Київський, вул. Помірки,27</t>
  </si>
  <si>
    <t xml:space="preserve">20391906190025</t>
  </si>
  <si>
    <t xml:space="preserve">КЗОЗ "ОБЛАСНИЙ  КЛІНІЧНИЙ СПЕЦІАЛІЗОВАНИЙ ДИСПАНСЕР РАДІАЦІЙНОГО ЗАХИСТУ НАСЕЛЕННЯ</t>
  </si>
  <si>
    <t xml:space="preserve">РЕЖИМ РОБОТИ: 2 робочих дні/2 вихідні. Готує 1,2,3 страви. Отримує харчі згідно харчової відомості у комірника харчового складу, перевіряє стан посуду та інструменітв , забезпечує якість приготування страв, забезпечує санітарний стан свого робочого місця.
Без вимог до стажу.</t>
  </si>
  <si>
    <t xml:space="preserve">(057) 7250494</t>
  </si>
  <si>
    <t xml:space="preserve">Харківська область, Харків, ШЕВЧЕНКІВСЬКИЙ, ВУЛИЦЯ НОВГОРОДСЬКА 85</t>
  </si>
  <si>
    <t xml:space="preserve">20391906240279</t>
  </si>
  <si>
    <t xml:space="preserve">Приготування їжі для  дітей дитячого садка відповідно до картотеки страв із дотримання технологічного процесу. Розмір заробітної плати залежно від  розряду та  доплата за особливі умови праці.</t>
  </si>
  <si>
    <t xml:space="preserve">20391906260092</t>
  </si>
  <si>
    <t xml:space="preserve">ХДВУФК №"1 (ХАРКІВСЬКЕ ДЕРЖАВНЕ ВИЩЕ УЧИЛИЩЕ ФІЗИЧНОЇ КУЛЬТУРИ №1)</t>
  </si>
  <si>
    <t xml:space="preserve">Обов’язкова наявність особової медичної книжки. Приготування їжі згідно технологією приготування,отримання у комірника продуктів згідно з меню-розкладкою проведення закладки продуктів,готування їжі та видача готової їжі зі збереженням пропорційної ваги та температури подачі,контроль за санітарним станом приміщень кухні.</t>
  </si>
  <si>
    <t xml:space="preserve">(057) 763-21-51</t>
  </si>
  <si>
    <t xml:space="preserve">Харківська область, Харків, ШЕВЧЕНКІВСЬКИЙ, вул. Фронтова, 3</t>
  </si>
  <si>
    <t xml:space="preserve">20391906260151</t>
  </si>
  <si>
    <t xml:space="preserve">20391906270071</t>
  </si>
  <si>
    <t xml:space="preserve">ЗАСТУПНИК ШЕФ-КУХАРЯ. Забезпечує та здійснює правильну організацію робочого процесу кухні,
перевіряє санітарний стан виробничих та підсобних приміщень,одержує від сестри медичної інформа-
цію щодо кількості хворих,від завідувача складу наявність харчових продуктів відповідно до супровід-
них документів,організовує та постійно контролює  роботу всіх працівників кухні.</t>
  </si>
  <si>
    <t xml:space="preserve">20391907030327</t>
  </si>
  <si>
    <t xml:space="preserve">Готує перші страви, другі страви, десерти, напої відповідної якості згідно з технологією приготування  відповідно до меню-розкладки та режиму харчування вихованців закладу. Проходження  медогляду.</t>
  </si>
  <si>
    <t xml:space="preserve">20391907040050</t>
  </si>
  <si>
    <t xml:space="preserve">20391907040063</t>
  </si>
  <si>
    <t xml:space="preserve">КОМБІНАТ ГРОМАДСЬКОГО ХАРЧУВАННЯ ДП "З-Д ІМ. МАЛИШЕВА"</t>
  </si>
  <si>
    <t xml:space="preserve">ОБОВ'ЯЗКОВО ПОПЕРЕДНЬО ТЕЛЕФОНУВАТИ (068)6012590 ВАДИМ ГЕОРГІЙОВИЧ. Робота в їдальні для працівників заводу. Приготування перших, других страв масового споживання. </t>
  </si>
  <si>
    <t xml:space="preserve">(068)6012590, (067)6973921</t>
  </si>
  <si>
    <t xml:space="preserve">Харківська область, Харків, СЛОБІДСЬКИЙ, ВУЛ.ПЛЕХАНІВСЬКА 126</t>
  </si>
  <si>
    <t xml:space="preserve">20391907040076</t>
  </si>
  <si>
    <t xml:space="preserve">Організація процесу харчування, забезпечення своєчасного, якісного приготування їжі, дотримання вимог санітарного законодавства.</t>
  </si>
  <si>
    <t xml:space="preserve">20391907040145</t>
  </si>
  <si>
    <t xml:space="preserve">ПП "ЦЕНТР ЙОГИ ТА СПА МАХАРАДЖА"</t>
  </si>
  <si>
    <t xml:space="preserve">Приготування вегетаріанських справ, згідно технологічним картам. Контроль якості використаних продуктів. Забезпечення порядку на робочому місці. Графік роботи 2/2, (9-30-22-00). Заробітна плата (400-450 грн/зміна  + чайові). У штаті 8 кухарів, на зміні 4-5, посадка на 40 чоловік + літній майданчик на 50. Можливість навчання в сегменті здорового харчування. Безкоштовне відвідування занять з йоги та заходів центру. Місце проведення робіт: м. Харків, вул. Космічна, буд.14 (метро Наукова).</t>
  </si>
  <si>
    <t xml:space="preserve">	(066) 95 126 15, (057)7311964</t>
  </si>
  <si>
    <t xml:space="preserve">Харківська область, Харків, ОСНОВ'ЯНСЬКИЙ, пров. Костюринський, 2 </t>
  </si>
  <si>
    <t xml:space="preserve">20391907050122</t>
  </si>
  <si>
    <t xml:space="preserve">КОМУНАЛЬНИЙ ЗАКЛАД "ДОШКІЛЬНИЙ НАВЧАЛЬНИЙ ЗАКЛАД (ЯСЛА-САДОК) № 407 ХМР </t>
  </si>
  <si>
    <t xml:space="preserve">Несе повну відповідальність за охорону життя і здоров'я дітей, відповідає за санітарний стан харчоблоку, здійснює приготування та видачу готових страв. Знання норм закладок харчової сировини та виходу готової продукції, вміння дотримуватись технології приготування страв відповідно до меню-розкладок, дотримання Інструкції харчування в ДНЗ та санітарного стандарту для ДНЗ, навички експлуатації відповідного технологічного обладнання.</t>
  </si>
  <si>
    <t xml:space="preserve">(0572)993036</t>
  </si>
  <si>
    <t xml:space="preserve">Харківська область, Харків, ІНДУСТРІАЛЬНИЙ, ПРОСПЕКТ МОСКОВСЬКИЙ, 296-А</t>
  </si>
  <si>
    <t xml:space="preserve">20391907050278</t>
  </si>
  <si>
    <t xml:space="preserve">Забезпечує своєчасне, у відповідності з режимом заклада дошкільної освіти, доброякісне приготування їжі, забезпечує дотримання технології приготування їжі, правил безпеки та заходів з попередження харчових отруєнь, дотримується вимог інструкції з охорони праці, санітарії і гігієни, протипожежної безпеки, правил особистої гігієни. Заробітна плата залежить (збільшується) відповідно до кваліфікаційної категорії, стажу педагогічної роботи  тощо.</t>
  </si>
  <si>
    <t xml:space="preserve">20391907050288</t>
  </si>
  <si>
    <t xml:space="preserve">20391907080024</t>
  </si>
  <si>
    <t xml:space="preserve">З приводу працевлаштування звертатися до Централізованого підрозділу, за адресою: вул. Мефодіївська,11, тел.:758-84-14. Робота в їдільні для працвників підприємства. Приготування перших, других страв масового споживання. Дотримуватись санітарних вимог і правил, правил особистої гігієни. </t>
  </si>
  <si>
    <t xml:space="preserve">20391907080059</t>
  </si>
  <si>
    <t xml:space="preserve">Робота у дитячому садочку. Готувати з виділених продуктів згідно затвердженого меню гарячі й холодні страви, салати.Повинен знати: технологію приготування усіх видів страв та кулінарних виробів.Контролювати підтримання чистоти та порядку на кухні.</t>
  </si>
  <si>
    <t xml:space="preserve">20391907100212</t>
  </si>
  <si>
    <t xml:space="preserve">Знати технології приготування страв, які готуються в ідальнях. Особисто отримувати продукти з продовольчогоскладу. Знати і вміти експлуатувати холодильне і технологічне обладнання кухні.
Дотримуватись правил особистої гігієни та виконувати санітарно-гігієнічні правила обробки продуктів і приготування їжі. </t>
  </si>
  <si>
    <t xml:space="preserve">20391907150259</t>
  </si>
  <si>
    <t xml:space="preserve">ФОП МЕЛЕШЕНКО ГЛЕБ ОЛЕГОВИЧ</t>
  </si>
  <si>
    <t xml:space="preserve">Дотримування технології приготування страв,оформляє їх. Місце знаходження : вул. Сумська,3 (ресторан Пробка).Звертайтесь за телефоном 0935480525(Віталій).</t>
  </si>
  <si>
    <t xml:space="preserve">(093)548-05-25</t>
  </si>
  <si>
    <t xml:space="preserve">Харківська область, Харків, ШЕВЧЕНКІВСЬКИЙ, вул. Сумська,3</t>
  </si>
  <si>
    <t xml:space="preserve">20391907160005</t>
  </si>
  <si>
    <t xml:space="preserve">Кухар проводить розрахунок сировини і виходу готової продукції, становить меню, заявки на продукти і напівфабрикати, здійснює приготування страв, виконує проціджування, заміс, подрібнення, формування, фарширування, начинку виробів. Регулює температурний режим, визначає готовність, оформлює страви. Знати і виконувати вимоги нормативних актів про охорону праці, дотримуватися норм, методів прийомів безпечного виконання робіт.</t>
  </si>
  <si>
    <t xml:space="preserve">20391907170175</t>
  </si>
  <si>
    <t xml:space="preserve">20391904040064</t>
  </si>
  <si>
    <t xml:space="preserve">кухонний робітник</t>
  </si>
  <si>
    <t xml:space="preserve">Виконує підсобні роботи на харчоблоці
</t>
  </si>
  <si>
    <t xml:space="preserve">20391904160140</t>
  </si>
  <si>
    <t xml:space="preserve">ДЕРЖАВНА УСТАНОВА "ІНСТИТУТ ОХОРОНИ ЗДОРОВ'Я ДІТЕЙ ТА ПІДЛІТКІВ АКАДЕМІЇ МЕДИЧНИХ НАУК УКРАЇНИ"</t>
  </si>
  <si>
    <t xml:space="preserve">Виконання робіт, пов'язаних з навантаженням, розвантаженням, переміщенням продуктів харчування. Надання допомоги кухарю у приготування їжі. Відповідає за охайність посуду, столів, підлоги, раковин,  холодильників; робить первинну обробку продуктів; забезпечує санітарний стан свого робочого місця; відповідає за правильне використання кухонного інвентарю; регулярно проходить медичний огляд. Телефон:  (0572) 62-20-94 Олена Георгіївна.</t>
  </si>
  <si>
    <t xml:space="preserve">(0572) 62-20-94</t>
  </si>
  <si>
    <t xml:space="preserve">Харківська область, Харків, Московський, ПР-Т ЮВІЛЕЙНИЙ, 52-А</t>
  </si>
  <si>
    <t xml:space="preserve">20391905100191</t>
  </si>
  <si>
    <t xml:space="preserve">Утримувати в чистоті і порядку кухонного інвентарю, допомога в організації роботи харчоблоку.</t>
  </si>
  <si>
    <t xml:space="preserve">20391905110193</t>
  </si>
  <si>
    <t xml:space="preserve">Допомагає у приготуванні їжі кухарям, миє посуд, приладдя, плиту, холодильники, вентиляційні грати, прибирає приміщення кухні, виносить сміття, допомагає розвантажувати продукти. </t>
  </si>
  <si>
    <t xml:space="preserve">20391905210158</t>
  </si>
  <si>
    <t xml:space="preserve">20391905270221</t>
  </si>
  <si>
    <t xml:space="preserve">ДУ "НАЦІОНАЛЬНИЙ ІНСТИТУТ ТЕРАПІЇ ІМЕНІ Л.Т. МАЛОЇ НАМН УКРАЇНИ"</t>
  </si>
  <si>
    <t xml:space="preserve">Доставляє напівфабрикати та сировину у виробничі цехи. Вивантажує продукцію з тари. Поставляє готову продукцію до місця роздачі. Збирає харчові залишки.</t>
  </si>
  <si>
    <t xml:space="preserve">(057) 3705046</t>
  </si>
  <si>
    <t xml:space="preserve">Харківська область, Харків, НОВОБАВАРСЬКИЙ, ПРОСПЕКТ ПОСТИШЕВА 2А </t>
  </si>
  <si>
    <t xml:space="preserve">20391905290090</t>
  </si>
  <si>
    <t xml:space="preserve">Виконання робіт,пов'язаних з навантаженням,розвантаженням,переміщенням та складуванням продуктів харчування.Поставлення тари з готовою продукцією до місця роздачі.Надання допомоги кухарю у приготування їжі.</t>
  </si>
  <si>
    <t xml:space="preserve">20391906250198</t>
  </si>
  <si>
    <t xml:space="preserve">КОМУНАЛЬНА УСТАНОВА ХАРКІВСЬКИЙ ГЕРІАТРИЧНИЙ ПАНСІОНАТ ВЕТЕРАНІВ ПРАЦІ ХАРКІВСЬКОЇ ОБЛАСНОЇ РАДИ</t>
  </si>
  <si>
    <t xml:space="preserve">ПОПЕРЕДНЬО ТЕЛЕФОНУВАТИ (096)3329486 ІРИНА ВАЛЕРІЇВНА. СПІВБЕСІДА З 8.00 ДО 12.00. Графік роботи: 2 дні робочих, 2 дні вихідних, з 06.30 до 18.30. Чищення овочів з використанням машин та механізмів харчоблоку. Приймати участь у розвантаженні хліба та інших продуктів. Підтримання чистоти на кухні, столовій, робочих приміщеннях харчоблоку. Миття посуду, інвентарю.</t>
  </si>
  <si>
    <t xml:space="preserve">(057)372-17-19</t>
  </si>
  <si>
    <t xml:space="preserve">Харківська область, Харків, ХОЛОДНОГІРСЬКИЙ, вул. Ігоря Муратова, 7</t>
  </si>
  <si>
    <t xml:space="preserve">20391906060179</t>
  </si>
  <si>
    <t xml:space="preserve">лаборант (біологічні дослідження)</t>
  </si>
  <si>
    <t xml:space="preserve">Відбирати, зберігати та доставляти матеріал у лабораторію; проводити біологічні, бактеріологічні дослідження; виконувати первинні посіви та пересіви видолених культур; готувати препарати для мікроскопії; готувати основні стандартні розчини, реагенти та реактиви, фарби, дезрозчини; проводити підготовку лабораторного посуду. Володіти методикою роботи з лабораторним обладнанням та апаратурою.Узагальнювати та аналізувати результати лабораторних досліджень.</t>
  </si>
  <si>
    <t xml:space="preserve">20391904030186</t>
  </si>
  <si>
    <t xml:space="preserve">КОМУНАЛЬНЕ НЕКОМЕРЦІЙНЕ ПІДПРИЄМСТВО "МІСЬКА ЛІКАРНЯ № 1" ХАРКІВСЬКОЇ МІСЬКОЇ РАДИ</t>
  </si>
  <si>
    <t xml:space="preserve">лаборант (медицина)</t>
  </si>
  <si>
    <t xml:space="preserve">Виготовляти розчини,реактиви,дезінфікуючи засоби,проводити забір матеріалу на дослідження у хворих у відповідності до призначень лікарів. </t>
  </si>
  <si>
    <t xml:space="preserve">(057) 729-31-83</t>
  </si>
  <si>
    <t xml:space="preserve">Харківська область, Харків, ОСНОВ'ЯНСЬКИЙ, вул.Сохора буд.5а</t>
  </si>
  <si>
    <t xml:space="preserve">20391906210001</t>
  </si>
  <si>
    <t xml:space="preserve">КНП "МКЛШНМД ІМ. ПРОФ.О.І.МЕЩАНІНОВА" ХМР</t>
  </si>
  <si>
    <t xml:space="preserve">Лаборант клініко-діагностичної лабораторії.Відділення інтенсивної терапії.Режим:1/3.Виготовляти розчини,реактиви,дезінфікуючи засоби,проводити забір матеріалу на дослідження у хворих у відповідності до призначень лікарів. </t>
  </si>
  <si>
    <t xml:space="preserve">(057) 343-81-22</t>
  </si>
  <si>
    <t xml:space="preserve">Харківська область, Харків, ШЕВЧЕНКІВСЬКИЙ, провулок Балакірєва 3а </t>
  </si>
  <si>
    <t xml:space="preserve">20391906270075</t>
  </si>
  <si>
    <t xml:space="preserve">ЛАБОРАНТ З ПАТОЛОГОАНАТОМІЧНИХ ДОСЛІДЖЕНЬ!!! 
Відбирає матеріал для гістологічних досліджень,фіксує його,зберігає,проводить заливку матеріалу для
електронно-мікроскопічних досліджень,готує зрізи тканин,володіє методикою заливки в парафін,
наклеює парафінові зрізи на предметне скло,проводить попередню підготовку парафіну,готує фарби,
реактиви,посуд,обладнання.</t>
  </si>
  <si>
    <t xml:space="preserve">20391906070130</t>
  </si>
  <si>
    <t xml:space="preserve">лаборант (хімічні та фізичні дослідження)</t>
  </si>
  <si>
    <t xml:space="preserve">Відбір досліджувального матеріалу, транспортування в лабораторію, зберігання його та проведення дезінфекції відпрацьованого; приготування основних стандартних розчинів, реагентів та реактивів,посуду, поживних середовищ. Володіти основними методиками проведення обстежень, вимірів, методикою роботи з лабораторним обладнанням та апаратурою. Проводити санітарно-гігієнічні дослідження об'єктів навколишнього середовища.</t>
  </si>
  <si>
    <t xml:space="preserve">20391904160232</t>
  </si>
  <si>
    <t xml:space="preserve">ТОВ "ХАРКІВСЬКА ЮВЕЛІРНА ФАБРИКА"</t>
  </si>
  <si>
    <t xml:space="preserve">лаборант пробірного аналізу</t>
  </si>
  <si>
    <t xml:space="preserve">Проводить прості та середньої складності аналізи на вміст коштовних металів у виробах, сплавах, припоях, напівфабрикатах, відходах виробництва, електролітах гальванічного виробництва, готує титровані і процентні розчини та оксидувальні суміші, веде процеси шихтування, випалювання, плавлення, розчинення, фільтрування, титрування, щербування і купелювання проб, зважує коштовні метали, обслуговує нагрівальні прилади.</t>
  </si>
  <si>
    <t xml:space="preserve">(057)7172655</t>
  </si>
  <si>
    <t xml:space="preserve">Харківська область, Харків, ШЕВЧЕНКІВСЬКИЙ, вул.Проскури 1</t>
  </si>
  <si>
    <t xml:space="preserve">20391907040262</t>
  </si>
  <si>
    <t xml:space="preserve">ливарник металів та сплавів</t>
  </si>
  <si>
    <t xml:space="preserve">Оброблення металу, формування та лиття в землю. Волочіння, давлення, холодне штампування металу. Виробництво металевих резервуарів та подібних виробів.</t>
  </si>
  <si>
    <t xml:space="preserve">20391906210084</t>
  </si>
  <si>
    <t xml:space="preserve">Листоноша (поштар)</t>
  </si>
  <si>
    <t xml:space="preserve">робота повязана з пішими проходами..Здійснює доставку поштових відправлень та періодичної преси(підняття та перенесення вантажів до 7 кг на добу);Видача пенсій.Матеріальна відповідальність.  </t>
  </si>
  <si>
    <t xml:space="preserve">20391901180249</t>
  </si>
  <si>
    <t xml:space="preserve">Лицювальник-плиточник</t>
  </si>
  <si>
    <t xml:space="preserve">З приводу працевлаштування звертатися до філії "Теплоелектроцентраль-3" за адресою: вул. Енергетична, 3, тел.: (057)739-05-96. Виконання робіт з облицювання керамічними, скляними та іншими плитками під час будівництва об'єктів та ремонту будівель, споруд.
</t>
  </si>
  <si>
    <t xml:space="preserve">20391905100197</t>
  </si>
  <si>
    <t xml:space="preserve">Місце проведення робіт вул.Мойсеївська,32.Виконання складних робіт в процесі облицювання керамічними, скляними, азбестоцементними та іншими плитками.</t>
  </si>
  <si>
    <t xml:space="preserve">20391905200180</t>
  </si>
  <si>
    <t xml:space="preserve">20391906200201</t>
  </si>
  <si>
    <t xml:space="preserve">СТРАШНЕНКО АНДРІЙ МИКОЛАЙОВИЧ ФО-ПІДПРИЄМЕЦЬ</t>
  </si>
  <si>
    <t xml:space="preserve">лікар ветеринарної медицини</t>
  </si>
  <si>
    <t xml:space="preserve">БАЖАНО ВПО!   Проводить огляд тварин  і  діагностування їх хвороб,  лікування хвороб та пошкоджень .
 Графік роботи можливо обирати (у тому числі в нічний час).  Можлива  робота  за сумісництвом. </t>
  </si>
  <si>
    <t xml:space="preserve">(093) 384-27-90</t>
  </si>
  <si>
    <t xml:space="preserve">Харківська область, Харків, Московський, вул. Родникова, буд. 7, кв. 133</t>
  </si>
  <si>
    <t xml:space="preserve">20391903140157</t>
  </si>
  <si>
    <t xml:space="preserve">КОМУНАЛЬНИЙ ЗАКЛАД ОХОРОНИ ЗДОРОВ'Я "ХАРКІВСЬКИЙ ОБЛАСНИЙ ЛІКАРСЬКО-ФІЗКУЛЬТУРНИЙ ДИСПАНСЕР"</t>
  </si>
  <si>
    <t xml:space="preserve">лікар з лікувальної фізкультури та спортивної медицини</t>
  </si>
  <si>
    <t xml:space="preserve">ДОПЛАТА ЗА КАТЕГОРІЮ, ЗА СТАЖ. Виявляє передпатологічні та патологічні стани, надає кваліфіковану медичну допомогу, проводить лікувально-профілактичні, реабілітаційні заходи. Проводить періодичні лікарські огляди на тренуваннях, спортивних зборах. Обслуговування спортивних змагань.</t>
  </si>
  <si>
    <t xml:space="preserve">(057)3402543</t>
  </si>
  <si>
    <t xml:space="preserve">Харківська область, Харків, ШЕВЧЕНКІВСЬКИЙ, вул. Тобольська, 63</t>
  </si>
  <si>
    <t xml:space="preserve">20391905110162</t>
  </si>
  <si>
    <t xml:space="preserve">Виявлення предпатологічних та патологічних станів здоров'я учнів-спортсменів, надання кваліфікованої медичної допомоги учням училища, проведення медичного обстеження спортсменів.</t>
  </si>
  <si>
    <t xml:space="preserve">20391904250015</t>
  </si>
  <si>
    <t xml:space="preserve">лікар з ультразвукової діагностики</t>
  </si>
  <si>
    <t xml:space="preserve">Робота на 0,5 ставки. Проводить кваліфіковане ультразвукове обстеження  із застосуванням інтервенційних лікувально-діагностичних методів.Виявляє та аналізує причини розбіжностей висновків ультразвукового обстеження з результатами інших діагностичних, клінічних та морфологічних досліджень
 Місце проведення робіт: Харківська обл., Харківський район,с. Темнівка, вул. Харківська,3. Попередня співбесіда за тел.:(095)-001-05-03 - Олена Юріївна, (067)-726-95-91 - Миколай Олександрович.</t>
  </si>
  <si>
    <t xml:space="preserve">20391906260130</t>
  </si>
  <si>
    <t xml:space="preserve">КОМУНАЛЬНИЙ  ЗАКЛАД  ОХОРОНИ ЗДОРОВ'Я  "ХАРКІВСЬКА МІСЬКА ДИТЯЧА  ПОЛІКЛІНІКА №14 "</t>
  </si>
  <si>
    <t xml:space="preserve">Проводить кваліфіковане ультразвукове обстеження дітей із застосуванням інтервенційних лікувально-діагностичних методів.Виявляє та аналізує причини розбіжностей висновків ультразвукового обстеження з результатами інших діагностичних, клінічних та морфологічних досліджень. Доплата за категорії.</t>
  </si>
  <si>
    <t xml:space="preserve">(057) 7250398</t>
  </si>
  <si>
    <t xml:space="preserve">Харківська область, Харків, ШЕВЧЕНКІВСЬКИЙ, пр-т Л.Свободи, 48 В</t>
  </si>
  <si>
    <t xml:space="preserve">20391905280018</t>
  </si>
  <si>
    <t xml:space="preserve">лікар-акушер-гінеколог</t>
  </si>
  <si>
    <t xml:space="preserve"> Надавати швидку та невідкладну медичну допомогу хворим з акушерсько-гінекологічного профілю, проводить обстеження хворого, виявляє ознаки захворювання, визначає тяжкість стану, призначає в необхідній послідовності лабораторні дослідження, оцінює їх результати, веде документацію. Рівень заробітної плати залежить (збільшується) від кваліфікаційної категорії лікарів.</t>
  </si>
  <si>
    <t xml:space="preserve">20391901150141</t>
  </si>
  <si>
    <t xml:space="preserve">КОМУНАЛЬНЕ НЕКОМЕРЦІЙНЕ ПІДПРИЄМСТВО ХОР "ОБЛАСНА ДИТЯЧА ІНФЕКЦІЙНА КЛІНІЧНА ЛІКАРНЯ"</t>
  </si>
  <si>
    <t xml:space="preserve">лікар-анестезіолог</t>
  </si>
  <si>
    <t xml:space="preserve">Аналізує результати  функціональних, спеціальних методів обстеження. Проведення масочного внутрішньовенного і ендотрахеального наркозу. Проведення адекватної корекції водно-електролітного, кислотно-основного та білкового стану. Володіння методиками проведення закритого масажу серця,  електричної дефібриляції серця, забезпечення кваліфікованого проведення інтенсивної терапії та реанімації при невідкладних станах. Потрібен сертифікат лікаря-анестезіолога дитячого. Без вимог до стажу.</t>
  </si>
  <si>
    <t xml:space="preserve">(0572)97-80-07</t>
  </si>
  <si>
    <t xml:space="preserve">Харківська область, Харків, СЛОБІДСЬКИЙ, проспект Героїв Сталінграду, 160</t>
  </si>
  <si>
    <t xml:space="preserve">20391901150146</t>
  </si>
  <si>
    <t xml:space="preserve">лікар-інфекціоніст</t>
  </si>
  <si>
    <t xml:space="preserve">Лікування хворих дітей. Потрібен сертифікат лікаря-інфекціоніста дитячого. Без вимог до стажу.</t>
  </si>
  <si>
    <t xml:space="preserve">20391905200237</t>
  </si>
  <si>
    <t xml:space="preserve">Робота на 0,75 ставки. Ведення медичного обліку хворих, розробка профілактичних заходів. Місце проведення робіт: Балаклійський р-н, с. Покровське, 1. Попередня співбесіда за тел.: (095)-001-05-03 - Олена Юріївна, (067)-726-95-91 - Миколай Олександрович.</t>
  </si>
  <si>
    <t xml:space="preserve">20391905200236</t>
  </si>
  <si>
    <t xml:space="preserve">лікар-лаборант</t>
  </si>
  <si>
    <t xml:space="preserve">Здійснює керівництво лабораторією, проводить лабораторне обстеження хворих. Слідкує за якістю  досліджень по уніфікованим методам, за експлуатацією лабораторного обладнання, приладів, їх справністю, дотриманням техніки безпеки. Місце проведення робіт: Балаклійський р-н, с. Покровське, 1. Попередня співбесіда за тел.: (095)-001-05-03 - Олена Юріївна, (067)-726-95-91 - Миколай Олександрович.</t>
  </si>
  <si>
    <t xml:space="preserve">20391906060006</t>
  </si>
  <si>
    <t xml:space="preserve">ХНУПС</t>
  </si>
  <si>
    <t xml:space="preserve">Звертатися за тел. (099)1413412, (063)5640352 Інна Олександрівна. Здійснює керівництво лабораторією, проводить лабораторне обстеження хворих. Слідкує за якістю  досліджень по уніфікованим методам, за експлуатацією лабораторного обладнання, приладів, їх справністю, дотриманням техніки безпеки. Своєчасно  подає заявки на необхідні ліки та реактиви.   </t>
  </si>
  <si>
    <t xml:space="preserve">(057)70491-61 (097) 3232456</t>
  </si>
  <si>
    <t xml:space="preserve">Харківська область, Харків, ШЕВЧЕНКІВСЬКИЙ, вул.Сумська 77/79</t>
  </si>
  <si>
    <t xml:space="preserve">20391906270074</t>
  </si>
  <si>
    <t xml:space="preserve">ЛІКАР-ЛАБОРАНТ З КЛІНІЧНОЇ БІОХІМІЇ! 
Виконувати біохімічні дослідження різноманітного біологічного матеріалу : крові, сечі, харкотиння, калу,
здійснює хімічне дослідження шлункового вмісту,виділень статевих органів.
Застосовує сучасні методи біохімічної діагностики та володіє основними методами лабораторної 
діагностики.</t>
  </si>
  <si>
    <t xml:space="preserve">20391906260248</t>
  </si>
  <si>
    <t xml:space="preserve">лікар-лаборант-гігієніст</t>
  </si>
  <si>
    <t xml:space="preserve">Місце проведення робіт - м.Чугуїв. Організовує та проводить санітарно-гігієнічні вимірювання об'єктів навколишнього середовища, виробничого середовища, харчових продуктів; проводить відбір та транспортування проб повітря; оформлює протоколи відбору проб. Аналізує результати лабораторних вимірювань, готує відповіді на записи. Забезпечує контроль за виконанням санітарно-епідемічного режиму. Бере участь у поширенні гігієнічних знань серед населення. </t>
  </si>
  <si>
    <t xml:space="preserve">20391906260134</t>
  </si>
  <si>
    <t xml:space="preserve">лікар-невролог дитячий</t>
  </si>
  <si>
    <t xml:space="preserve">Знання організації надання неврологічноїї допомоги дитячому населенню. Оцінює фізичний і нервово-психічний розвиток дитини.  Визначає групи здоров'я та ризику, надає рекомендації щодо виховання та харчування дитини. Застосовує сучасні методи профілактики, діагностики, лікування, реабілітації та диспансеризації хворих дітей неврологічного профілю. Доплата за категорії.</t>
  </si>
  <si>
    <t xml:space="preserve">20391905210049</t>
  </si>
  <si>
    <t xml:space="preserve">КОМУНАЛЬНИЙ ЗАКЛАД "МІСЬКИЙ ЦЕНТР РАННЬОЇ, ЗАГАЛЬНОЇ СОЦІАЛЬНО-ПЕДАГОГІЧНОЇ ТА ТРУДОВОЇ РЕАБІЛІТАЦІЇ</t>
  </si>
  <si>
    <t xml:space="preserve">лікар-невропатолог</t>
  </si>
  <si>
    <t xml:space="preserve">Робота на 0,75 ставки. Здійснює кваліфіковане і своєчасне обстеження та лікування хворих неврологічного профілю, забезпечує якість роботи середнього  медичного персоналу. Контролює виконання плану роботи. Оплата згідно відпрацьованого часу.</t>
  </si>
  <si>
    <t xml:space="preserve">(057)3389471</t>
  </si>
  <si>
    <t xml:space="preserve">Харківська область, Харків, ШЕВЧЕНКІВСЬКИЙ, проспект Перемоги, 77 а</t>
  </si>
  <si>
    <t xml:space="preserve">20391905130180</t>
  </si>
  <si>
    <t xml:space="preserve">лікар-ортопед-травматолог</t>
  </si>
  <si>
    <t xml:space="preserve">Прийом дітей до санаторію, призначення дітям лікування, раціонального харчування, режиму. Санаторій розташован у с. П’ятихатки</t>
  </si>
  <si>
    <t xml:space="preserve">20391906030048</t>
  </si>
  <si>
    <t xml:space="preserve">Проводить огляд інваліда, уточнює діагноз основних і супутніх захворювань. Вирішує питання про можливість протезування і необхідність лікування. Призначає види протезно-ортопедичних виробів. Веде лікарську документацію. Дотримується принципів медичної деонтології. Керує роботою середнього медичного персоналу.Наявність сертифіката лікаря-спеціаліста та знання чинного законодавства про охорону здоров'я.</t>
  </si>
  <si>
    <t xml:space="preserve">20391906240276</t>
  </si>
  <si>
    <t xml:space="preserve">лікар-офтальмолог</t>
  </si>
  <si>
    <t xml:space="preserve">Обстеження дітей, проведення комплексних лікувально-оздоровчих заходів та оптичної корекції та контроль процесу лікування дітей з порушеннями зору. Розмір заробітної плати залежно від категорії та вислуги років.</t>
  </si>
  <si>
    <t xml:space="preserve">20391902260117</t>
  </si>
  <si>
    <t xml:space="preserve">лікар-патологоанатом</t>
  </si>
  <si>
    <t xml:space="preserve">Знає та застосовує у діяльності  принципи встановлення патологоанатомічного діагнозу та заповнення лікарського свідоцтва про смерть у відповідності до вимог Міжнародної класифікації хвороб та причин смерті;Забирає матеріал для мікробіологічних, вірусологічних, серологічних, цитологічних, біохімічних досліджень. Проводить гістологічне та мікроскопічне дослідження секційного, операційного та біопсійного матеріалів згідно з інструктивно-методичними вказівками.
 Формулює патологоанатомічний діагноз .</t>
  </si>
  <si>
    <t xml:space="preserve">20391905130212</t>
  </si>
  <si>
    <t xml:space="preserve">лікар-педіатр</t>
  </si>
  <si>
    <t xml:space="preserve">Робота   в  оздоровчому  таборі "Ромашка" смт. Васищеве, вул. Шевченка 59. Робота з червня.
Попередньо зателефонувати (050) 327-34-12.
Проведення оздоровчо-профілактичної роботи, організація роботи медичного персоналу, своєчасне надання медичної допомоги, призначення процедур, ін'єкцій. Організація контролю за процесом харчування, за санітарним станом приміщень. Ведення медичної документації.</t>
  </si>
  <si>
    <t xml:space="preserve">20391905170163</t>
  </si>
  <si>
    <t xml:space="preserve">лікар-психіатр</t>
  </si>
  <si>
    <t xml:space="preserve">Лікування  хворих позбавлених волі у Харківської міської  медичної  частині №27. (УВП №27). Місце проведення робіт: Полтавський шлях, 99. Попередня співбесіда за тел.: (095)-001-05-03 - Олена Юріївна, (067)-726-95-91 - Миколай Олександрович.</t>
  </si>
  <si>
    <t xml:space="preserve">20391906270073</t>
  </si>
  <si>
    <t xml:space="preserve">Надає кваліфіковану психіатричну медичну допомогу застосовуючи сучасні методи діагностики,лікува
ння і реабілітації та профілактики психічних розладів пацієнтів,оглядає пацієнтів,визначає план лікува-
ня пацієнтів,у разі необхідності вносить зміни до плану лікування і залежності від стану пацієнтів,
призначає та контролює необхідне лікування,організовує або проводить необхідні діагностичні,лікува-
льні,реабілітаційні,профілактичні процедури та заходи.</t>
  </si>
  <si>
    <t xml:space="preserve">20391907170040</t>
  </si>
  <si>
    <t xml:space="preserve">ГОСПІТАЛЬ ДПСУ (ВЧ 1563)</t>
  </si>
  <si>
    <t xml:space="preserve">Надає кваліфіковану психіатричну медичну допомогу застосовуючи сучасні методи діагностики, лікува
ння і реабілітації та профілактики психічних розладів пацієнтів, оглядає пацієнтів, визначає план лікува-
ня ,у разі необхідності вносить зміни до плану лікування і залежності від стану пацієнтів,
призначає та контролює необхідне лікування, організовує або проводить необхідні діагностичні, лікува-
льні, реабілітаційні, профілактичні процедури та заходи.</t>
  </si>
  <si>
    <t xml:space="preserve">(067)9385518</t>
  </si>
  <si>
    <t xml:space="preserve">Харківська область, Харків, ШЕВЧЕНКІВСЬКИЙ, пров. Інженерний, 7</t>
  </si>
  <si>
    <t xml:space="preserve">20391907020103</t>
  </si>
  <si>
    <t xml:space="preserve">лікар-рентгенолог</t>
  </si>
  <si>
    <t xml:space="preserve">Проводити рентгенівські дослідження хворим (рентгеноскопія, рентгенографії органів і систем).</t>
  </si>
  <si>
    <t xml:space="preserve">20391907170317</t>
  </si>
  <si>
    <t xml:space="preserve">Опис та видача висновків за результатами досліджень на МРТ та КТ. Місце проведення робіт: м. Харків, вул. Клочківська, 337 А. Звертатися за телефоном: (050)471-07-37 Ольга Миколаївна.</t>
  </si>
  <si>
    <t xml:space="preserve">20391907170242</t>
  </si>
  <si>
    <t xml:space="preserve">лікар-статистик</t>
  </si>
  <si>
    <t xml:space="preserve">Здійснювати збір, обробку і аналіз в статистичній службі органів управління та підприємствах охорони здоров’я. Здійснювати контроль за організацією обліку і звіту. Проводити статистичні і клініко-статистичні дослідження та їх аналіз.</t>
  </si>
  <si>
    <t xml:space="preserve">20391904180192</t>
  </si>
  <si>
    <t xml:space="preserve">ФОП ЛОХВИЦЬКА ВІРА ПАВЛІВНА</t>
  </si>
  <si>
    <t xml:space="preserve">лікар-стоматолог-ортодонт</t>
  </si>
  <si>
    <t xml:space="preserve">Співбесіда проводиться за адресою: м. Харків, проспект Ювілейний, 56. За результатами співбесіди визначається сматологічний кабінет, для подальшого працевлаштування. 
Графік роботи позмінний: 08.00-14.00, 14.00-20.00.
Кваліфіковано здійснює обстеження, виявлення скарг пацієнтів, діагностику, прогноз розвитку виявлених захворювань і лікування хворих із захворюваннями порожнини рота, а також планові профілактичні заходи. </t>
  </si>
  <si>
    <t xml:space="preserve">(096)-055-03-32</t>
  </si>
  <si>
    <t xml:space="preserve">20391904180077</t>
  </si>
  <si>
    <t xml:space="preserve">лікар-стоматолог-ортопед</t>
  </si>
  <si>
    <t xml:space="preserve">Співбесіда проводиться за адресою: м. Харків, проспект Ювілейний, 56. За результатами співбесіди визначається сматологічний кабінет, для подальшого працевлаштування. 
Графік роботи позмінний: 08.00-14.00, 14.00-20.00.
Кваліфіковано здійснювати обстеження, виявлення скарг пацієнтів, діагностику, прогноз розвитку виявлених захворювань. Лікування хворих із захворюваннями порожнини рота, а також планові профілактичні заходи.</t>
  </si>
  <si>
    <t xml:space="preserve">20391904180163</t>
  </si>
  <si>
    <t xml:space="preserve">лікар-стоматолог-терапевт</t>
  </si>
  <si>
    <t xml:space="preserve">20391904180179</t>
  </si>
  <si>
    <t xml:space="preserve">лікар-стоматолог-хірург</t>
  </si>
  <si>
    <t xml:space="preserve">20391904250126</t>
  </si>
  <si>
    <t xml:space="preserve">Лікар-терапевт </t>
  </si>
  <si>
    <t xml:space="preserve">Робота на 1,25 ставки. Проводить консультації за направленнями лікарів інших спеціальностей.  Бере участь в проведенні протиепідемічних заходів у разі виникнення осередку інфекції. Дотримується принципів медичної деонтології. Планує роботу і проводить аналіз її результатів. Керує роботою середнього медичного персоналу. Місце проведення робіт: вул. Таджикська, 17 ( медична частина № 43). Попередня співбесіда за тел.: (095)-001-05-03 - Олена Юріївна, (067)-726-95-91 - Миколай Олександрович.</t>
  </si>
  <si>
    <t xml:space="preserve">20391905270222</t>
  </si>
  <si>
    <t xml:space="preserve"> Знання сучасної методики профілактики, діагностики, лікування та реабілітації, правила оформлення медицинської документації  </t>
  </si>
  <si>
    <t xml:space="preserve">20391907170087</t>
  </si>
  <si>
    <t xml:space="preserve">Попередньо зателефонувати. (067)981-72-38 Володимир Петрович. Здійснює контроль за проходженням щорічної диспансеризації особовим складом. Проводить щоденний медичний огляд водіїв. Сприяє здійсненню заходів щодо запобігання інфекційних захворювань серед особового складу. Звітує встановленим порядком про використання медикаментів та інших засобів для надання медичної допомоги, їх поповлення та поновлення. Проводить заняття з медичної підготовки з особовим складом підрозділу.  </t>
  </si>
  <si>
    <t xml:space="preserve">20391903290125</t>
  </si>
  <si>
    <t xml:space="preserve">лікар-фізіотерапевт</t>
  </si>
  <si>
    <t xml:space="preserve">Вести прийом хворих, які направляються лікарями інших спеціальностей, і призначати фізіотерапевтичні процедури відповідно до діагнозом і рекомендаціями лікарів.Надавати консультативну допомогу лікарям поліклініки з питань використання окремих фізіотерапевтичних методів лікування при різних захворюваннях. Контролювати правильність виконання середнім медичним персоналом фізіотерапевтичних процедур.</t>
  </si>
  <si>
    <t xml:space="preserve">20391904250109</t>
  </si>
  <si>
    <t xml:space="preserve">лікар-фтизіатр</t>
  </si>
  <si>
    <t xml:space="preserve">Виявляє позалегеневі осередки локалізації туберкульозу та супровідні захворювання, визначає тактику їх лікування.Вирішує питання стосовно працездатності хворого. Місце проведення робіт: 1)вул.Лелюківська, 1,Диканівська ВК №12 (на 0,5 ставки; 2)вул. Полтавський шлях, 99, УВП №27; 3)Балаклійський р-н, с.Покровське, 1, ВК №17; 4)вул. Цезаря Кюі,44, ВК №25 (на 0,5 ставки); 5) пров. Вишневий, 16, Качанівська ВК №54; 6)Харківський р-н, с.Темнівка, вул. Харківська, 3, ВК №100 (на 0,5 ставки).</t>
  </si>
  <si>
    <t xml:space="preserve">20391905230108</t>
  </si>
  <si>
    <t xml:space="preserve">лісоруб</t>
  </si>
  <si>
    <t xml:space="preserve">Працювати в виробничому підрозділі "Сумська дистанція захисних лісонасаджень" регіональної філії "Південна залізниця" АТ "Укрзалізниця, адреса м.Суми, вул. Тополянська 10, тел. (0542) 71-93-48.
Спилює дерева,чагарники бензопильною технікою,проводить розкряжовку, чокерування деревини. Утримує механізми у технічно справному стані, проводить їх поточний ремонт. Виконує роботи по навантаженню та розвантаженню деревини. </t>
  </si>
  <si>
    <t xml:space="preserve">20391905270113</t>
  </si>
  <si>
    <t xml:space="preserve">Ліфтер</t>
  </si>
  <si>
    <t xml:space="preserve">Керує ліфтами зі швидкістю руху до 1 м за секунду та здійснює контроль за їх справністю.Здійснює пуск ліфта в роботу з попередньою перевіркою роботи або аварійної сигналізації, автоматичних замків на всіх зупинках, кнопки "Стоп". Наявність посвідчення та допуска до роботи.</t>
  </si>
  <si>
    <t xml:space="preserve">20391907100120</t>
  </si>
  <si>
    <t xml:space="preserve">ПРАТ "ХАРКІВСЬКА КНИЖКОВА ФАБРИКА "ГЛОБУС"</t>
  </si>
  <si>
    <t xml:space="preserve">Керує виробничим ліфтом для переміщення внутрішніх вантажів та напівфабрикатів</t>
  </si>
  <si>
    <t xml:space="preserve">(057)712-40-25</t>
  </si>
  <si>
    <t xml:space="preserve">Харківська область, Харків, ХОЛОДНОГІРСЬКИЙ, вул. Різдвяна, 11</t>
  </si>
  <si>
    <t xml:space="preserve">20391907110082</t>
  </si>
  <si>
    <t xml:space="preserve">логопед</t>
  </si>
  <si>
    <t xml:space="preserve">В центр психології та логопедії "Старт" потрібен логопед  для проведення занять з групою дітей (до 10 чол.)  або  індивідуально  з дітьми та дорослими для визначення проблем та корекції мовлення. Без вимог до стажу.За більш детальною інформацією звертатись за телефоном  (066)-63-55-834 або (093)-706-59-95 Наталія Сергіївна.Садочок знаходиться за адресою : м.Харків, вул.Ш.Руставелі 28/1..Попередньо  обов'язково телефонувати.</t>
  </si>
  <si>
    <t xml:space="preserve">20391902130173</t>
  </si>
  <si>
    <t xml:space="preserve">майстер</t>
  </si>
  <si>
    <t xml:space="preserve">З приводу працевлаштування звертатися до Московської філії за адресою: вул. Світла, 13, тел.: (057)365-06-26. Майстер аварійно-диспетчерської служби. 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 Забезпечує безаварійну роботу теплорозподільних пунктів, теплових мереж, автоматичних пристроїв і контрольно-вимірювальних приладів. </t>
  </si>
  <si>
    <t xml:space="preserve">20391903190042</t>
  </si>
  <si>
    <t xml:space="preserve">Обов'язковий досвід роботи не менш ніж 2 роки у газовому господарстві. Керівництво виробничою діяльністю з технічного обслуговування та поточного ремонту внутрішньо-будинкових систем газопостачання; складання контрольно - технічних графіків робіт; розслідування аварій та нещасних випадків пов'язаних з використанням газу у побуті; керування бригадою слюсарів. Складання звітів. Володіння ПК на рівні впевненого користувача</t>
  </si>
  <si>
    <t xml:space="preserve">20391906120230</t>
  </si>
  <si>
    <t xml:space="preserve">Забезпечує своєчасний якісний ремонт і технічне обслуговування всіх видів устаткування, системи вентиляції, електрифікації,водовідведення та водопостачання підприємства з урахуванням особливостей діяльності підприємства та технології проведення ремонтних робіт.Організовує одержання та облік матеріалів для поточних ремонтів,запасних частин, інструменту тощо. Повинен знати законодавчі та нормативні акти.</t>
  </si>
  <si>
    <t xml:space="preserve">20391906130187</t>
  </si>
  <si>
    <t xml:space="preserve">Місце проведенння робіт: Харківська област, м. Балаклія
Робота майстром теплової служби. Контроль за технічним станом та ремонтом обладнання, своєчасне проведення звірок з постачальними організаціями за надані послуги.</t>
  </si>
  <si>
    <t xml:space="preserve">20391906190066</t>
  </si>
  <si>
    <t xml:space="preserve">Робота на дільницях, розташованих по м. Харкову. Контроль за вивозом твердопобутових відходів, санітарним станом, вивозом сміття (ведення обліку) будинків, досвід роботи у житлово- комунальній сфері. Співбесіда проводиться з 8:00 до 12:00  за адресою: м. Харків, пл. Конституції, 7, за результами визначається дільниця, для подальшого працевлаштування.</t>
  </si>
  <si>
    <t xml:space="preserve">20391906260091</t>
  </si>
  <si>
    <t xml:space="preserve">Організовувати роботу по огляду та своєчасному ремонту рухомого складу.   </t>
  </si>
  <si>
    <t xml:space="preserve">20391907170157</t>
  </si>
  <si>
    <t xml:space="preserve">Робота майстром служби колії. Керування роботами з ремонту та технічному обслуговуванню трамвайних колій, спецчастин трамвайних колій. Необхідно знати конструкцію трамвайних колій та запчастин. Пільга на сплату комунальних платежів ( опалення, квартплата, водопостачання, водовідведення, підігрів води на 1  особу). Безоплатний проїзд на тролейбусі та трамваї. </t>
  </si>
  <si>
    <t xml:space="preserve">20391904170207</t>
  </si>
  <si>
    <t xml:space="preserve">майстер виробничого навчання</t>
  </si>
  <si>
    <t xml:space="preserve"> Відповідає за якість навчання,формує в учнів професійні знання,уміння і навички згідно з вимогами кваліфікаційної характеристики по професії "Муляр,штукатур".Навчає  учнів раціональним прийомам і засобам виконання робіт і завдань.Складає документацію з планування навчання.проводить відкриті уроки, інструктування учнів.Надається надбавка за вислугу років за категорію,щорічна відпустка 42 календ. дня з виплатою матеріальної допомоги на оздоровлення,грошова винагорода у розмірі 1 окладу .</t>
  </si>
  <si>
    <t xml:space="preserve">20391905140099</t>
  </si>
  <si>
    <t xml:space="preserve">Проводить виробниче навчання за професією верстатник широкого профілю.Організує виробничу практику учнів групи на підприємствах міста.проводить виховну роботу  у закріпленій групі.Відповідає за якість виробничого навчання, рівень фахової підготовки і виховання учнів закріпленої за ним навчальної групи.Здійснює ведення встановленої обліково -звітної документації.</t>
  </si>
  <si>
    <t xml:space="preserve">20391905230865</t>
  </si>
  <si>
    <t xml:space="preserve">Навчання учнів ліцею за професією "Кравець". Працює у навчально-виробничій майстерні, проводить уроки виробничого навчання з учнями. Планує навчально-виробничі роботи учнів по професії "Кравець", забезпечує виконання цих робіт згідно з технічними вимогами і установленими нормами.</t>
  </si>
  <si>
    <t xml:space="preserve">20391906030099</t>
  </si>
  <si>
    <t xml:space="preserve">Вести групи з професії столяра,тесляра.Проводити виробничу практику у майстерні.Складати план роботи.</t>
  </si>
  <si>
    <t xml:space="preserve">20391906030103</t>
  </si>
  <si>
    <t xml:space="preserve">Майстер виробничого навчання з професії "Друкар офсетного плоского друкування". Підготовляти машину й матеріали до друкування, брати участь у прилагодженні форми, завантаженні самонакладів; очищувати, змащувати машину, приймати відбитки й перевіряти їх якість, розвантажувати приймальний пристрій.</t>
  </si>
  <si>
    <t xml:space="preserve">20391906210147</t>
  </si>
  <si>
    <t xml:space="preserve">Попередньо телефонувати! (097)-59-38-779 Ніна Омелянівна.
 Майстер виробничого навчання у сфері харчових технологій.  Здійснює проведення лабораторних, практичних занять з навчальної дисципліни "технології виробництва кулінарної продукції". Забезпечує підготовку до проведення практики студентів на підприємтсвах.</t>
  </si>
  <si>
    <t xml:space="preserve">20391906240270</t>
  </si>
  <si>
    <t xml:space="preserve">Робота з засудженими на території чоловічої виправної колонії суворого режиму, навчання електрогазозварним  роботам.
</t>
  </si>
  <si>
    <t xml:space="preserve">20391906240273</t>
  </si>
  <si>
    <t xml:space="preserve">ХОЛОДНОГІРСЬКИЙ НАВЧАЛЬНИЙ ЦЕНТР №18</t>
  </si>
  <si>
    <t xml:space="preserve">Навчання засуджених чоловіків за професією (Майстер виробничого навчання) (токар).</t>
  </si>
  <si>
    <t xml:space="preserve">(057)373-83-02 доп. 2-34, 2-68</t>
  </si>
  <si>
    <t xml:space="preserve">Харківська область, Харків, НОВОБАВАРСЬКИЙ, вул. Рубанівська,4</t>
  </si>
  <si>
    <t xml:space="preserve">20391906250217</t>
  </si>
  <si>
    <t xml:space="preserve">Майстер виробничого навчання "Монтажник систем вентиляцій, кондиціювання повітря, пневмотранспорту й аспірацій". Здійснює навчання і виховання учнів з урахуванням специфіки навчальної дисципліни. Використовує різноманітні прийоми, методи й засоби навчання. Відповідає за комплексно – методичне забезпечення навчальної дисципліни.  Розробляє робочі навчальні плани і програми. Можливі надбавки за престижність праці 10-30 та за вислугу років 10-30  від посадового окладу.</t>
  </si>
  <si>
    <t xml:space="preserve">20391905160248</t>
  </si>
  <si>
    <t xml:space="preserve">майстер виробничої дільниці</t>
  </si>
  <si>
    <t xml:space="preserve">Забезпечує виконання ділянкою планових завдань за об'ємом виробництва, номенклатурі і асортименту виробів, неухильне підвищення продуктивності праці, виготовлення продукції високої якості, зниження затрат на одиницю продукції. Здійснює керівництво виробничою діяльністю ділянки.</t>
  </si>
  <si>
    <t xml:space="preserve">20391905200192</t>
  </si>
  <si>
    <t xml:space="preserve">Повинен знати: Законодавство і нормативні правові акти, технічну характеристику та вимоги до продукції, що випускається дільницією, технологія ії виробництва. Обладнення дільниці та правила його технічної експлуатації. Методи техніко-економічного та виробничого планування. Форми та методи виробничо-господарської діяльності дільниці.</t>
  </si>
  <si>
    <t xml:space="preserve">20391904090009</t>
  </si>
  <si>
    <t xml:space="preserve">майстер дільниці</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 З приводу працевлаштування звертатися до Московської філії за адресою: вул. Світла, 13, тел.: (057)365-06-26. Робота з контрольно-вимірювальними приладами та автоматикою. Забезпечує виконання в установлені строки завдань, підвищення продуктивності праці, бере участь у прийманні закінчених робіт.</t>
  </si>
  <si>
    <t xml:space="preserve">20391906210135</t>
  </si>
  <si>
    <t xml:space="preserve">Організація робіт на дільниці ремонту двигунів внутрішнього згорання вантажних автомобілів УРАЛ, КАМАЗ, читання креслень, оформлення документації та нарядів на дільниці, користувач ПК.</t>
  </si>
  <si>
    <t xml:space="preserve">20391906260201</t>
  </si>
  <si>
    <t xml:space="preserve"> Здійснює  керівництво   формувальною виробничою дільницею. Забезпечує виконання в зазначені строки завдань з обсягу виробництва   ливарних форм.</t>
  </si>
  <si>
    <t xml:space="preserve">20391903200082</t>
  </si>
  <si>
    <t xml:space="preserve">майстер з ремонту</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 З приводу працевлаштування звертатися до філії "Теплоелектроцентраль-3" за адресою: вул. Енергетична, 3, тел.:(057)739-05-96. Забезпечувати надійну та безперебійну роботу обладнання, проводити роботу з покращення технології організації ремонтів, особисто щоденно обходити ввірене йому обладнання з метою виявлення дефектів.</t>
  </si>
  <si>
    <t xml:space="preserve">20391906210107</t>
  </si>
  <si>
    <t xml:space="preserve">Старший майстер з ремонту ліній електропередач, обладнання мереж та підстанцій. Проведення  ремонту  обладнання підстанцій, визначення обсягів робіт, ведення звітної документації.</t>
  </si>
  <si>
    <t xml:space="preserve">20391905270100</t>
  </si>
  <si>
    <t xml:space="preserve">майстер основної виробничої дільниці</t>
  </si>
  <si>
    <t xml:space="preserve">Забезпечує розміщення робітників і бригад на дільниці, контролює додержання технологічних процесів . Досвід роботи у виробництві (машинобудуванні), знання нормативно-законодавчої бази машинобудування (стандартів, інструкцій), технічні характеристики продукції, яка виробляється дільницею, технологія ії виробництва, основ трудового законодавства, та порядку тарифікації робіт та робітників, норми та расценки роботи. Слідкування за обладнанням дільниці та правил його технічної експлуатації. </t>
  </si>
  <si>
    <t xml:space="preserve">20391905270442</t>
  </si>
  <si>
    <t xml:space="preserve">майстер цеху</t>
  </si>
  <si>
    <t xml:space="preserve">Обов'язки майстра цеху хімічних технологій:здійснює керівництво виробничо-господарською діяльністю цеху. Забезпечує виконання виробничих завдань,ритмічний випуск продукції високої якості,ефективне використання основних і оборотних фондів. Здійснює розстановку робочих і доцільне використання. Контролює додержання працюючими і норм охорони праці,виробничої і трудової дисципліни,правил внутрішнього трудового розпорядку.</t>
  </si>
  <si>
    <t xml:space="preserve">20391905270418</t>
  </si>
  <si>
    <t xml:space="preserve">ТОВАРИСТВО З ОБМЕЖЕНОЮ ВIДПОВIДАЛЬНIСТЮ "МІТРА-ПАК"</t>
  </si>
  <si>
    <t xml:space="preserve">Планування і видача роботи підлеглим, контроль якості продукції, що випускається. Ведення обліку продукції та участь в технічному та технологічному процесах. Стаж роботи не менше трьох років. Графік роботи: 08.00-18.00., в суботу згідно графіку. Доставка до місця роботи службовим транспортом від м. Південний вокзал.</t>
  </si>
  <si>
    <t xml:space="preserve">(050)550-38-20</t>
  </si>
  <si>
    <t xml:space="preserve">Харківська область, Харків, ХОЛОДНОГІРСЬКИЙ, провулок Серіковський, 4</t>
  </si>
  <si>
    <t xml:space="preserve">20391903010048</t>
  </si>
  <si>
    <t xml:space="preserve">Маляр</t>
  </si>
  <si>
    <t xml:space="preserve">Бригадир зміни - Маляр порошкового фарбування. Вміння працювати в бригаді, нести відповідальність, координувати помічників маляра. Знання технології та методів покраски, підготовки поверхні під покраску, приготування фарб. Працювати з колірними віялами, технічні характеристики, принципи роботи есплуатації використовуваного для покраски обладнання. Складання звітності за відпрацьовану зміну. Робоче місце у кінці зміни повинно бути чистим. ПОПЕРЕДНЬО ЗАТЕЛЕФОНУВАТИ 
(093) 036-90-00 Кристина Сергіївна.</t>
  </si>
  <si>
    <t xml:space="preserve">20391904010114</t>
  </si>
  <si>
    <t xml:space="preserve">Працювати в виробничому підрозділі "Моторвагонне депо Харків" регіональної філії "Південна залізниця" АТ "Укрзалізниця" за адресою,м. Харків, пров. Саратовський 6, тел. 729-24-26 Лариса Володимирівна.
Здійснювати фарбування поверхонь,які потребують високоякісного оброблення,після нанесення
шпаклівки та грунтувальних шарів фарбами і лаками,виконувати між операційний захист фосфатними
грунтовками,підбирати колір за заданими зразками.</t>
  </si>
  <si>
    <t xml:space="preserve">20391904030035</t>
  </si>
  <si>
    <t xml:space="preserve">!ОБЛАСНА ДИТЯЧА КЛІНІЧНА ЛІКАРНЯ №1</t>
  </si>
  <si>
    <t xml:space="preserve">Фарбує поверхні, які не потребують високоякісної обробки, населення шпаклівок і грунтовочных слоїв. Готує вироби для лакування по лаковій шпаклівці і для фарбування. Вирівнює поверхні шпаклівкою з замазуванням дефектів. Фарбує, зачищає, підмазує, протравляє фарбовані поверхні від корозії, окалини, обростань, старого фарбованого покриття, пилу і інших налетів щітками, скребками, шпателями і іншими ручними інструментами, ганчіркою.</t>
  </si>
  <si>
    <t xml:space="preserve">(057)7251033</t>
  </si>
  <si>
    <t xml:space="preserve">Харківська область, Харків, ШЕВЧЕНКІВСЬКИЙ, вул. Клочківська, 337 А</t>
  </si>
  <si>
    <t xml:space="preserve">20391904180154</t>
  </si>
  <si>
    <t xml:space="preserve">Маляр по дереву, МДФ, шпон .Покриття поверхонь лаком, шпатлювання, грунтовка, фарбування поверхонь. </t>
  </si>
  <si>
    <t xml:space="preserve">20391905200177</t>
  </si>
  <si>
    <t xml:space="preserve">ХАРКІВСЬКИЙ ДЕРЖАВНИЙ УНІВЕРСИТЕТ ХАРЧУВАННЯ ТА ТОРГІВЛІ</t>
  </si>
  <si>
    <t xml:space="preserve">Підготовка та фарбування стель, стін, підлог та елементів інтер'єру, а також нанесення лакофарбових складів на рами , двері, арочні отвори і вбудовані меблі</t>
  </si>
  <si>
    <t xml:space="preserve">(057) 349-45-59</t>
  </si>
  <si>
    <t xml:space="preserve">Харківська область, Харків, ШЕВЧЕНКІВСЬКИЙ, Клочківська 333</t>
  </si>
  <si>
    <t xml:space="preserve">20391906030066</t>
  </si>
  <si>
    <t xml:space="preserve">Малярні роботи службових приміщень: поклейка шпалер, штукатурні роботи, фарбування  стін, труб. Досвід роботи від 1 року.</t>
  </si>
  <si>
    <t xml:space="preserve">20391906060086</t>
  </si>
  <si>
    <t xml:space="preserve">Фарбування металевих виробів нітрофарбами з використанням фарборозпилювачів. (металеві конструкції балони). Знання принципу дії механізмів і пристроїв, які використовуются при малярних роботах.</t>
  </si>
  <si>
    <t xml:space="preserve">20391906210059</t>
  </si>
  <si>
    <t xml:space="preserve">АВТОМАЛЯР! 
Працювати у СТО "ГАРАНТ АВТО"  за адресою: м. Харків, Салтівське шосе,16.
Підготовка до покраски та покраска легкових автомобілей.</t>
  </si>
  <si>
    <t xml:space="preserve">20391906260188</t>
  </si>
  <si>
    <t xml:space="preserve">Маляр ( по металу) фарбує металеві поверхні, які потребують високоякісного оброблення, після нанесення шпаклівок і грунтувальних шарів фарбами і лаками, здійснює шліфування, грунтування та полірування іх різними інструментами.</t>
  </si>
  <si>
    <t xml:space="preserve">20391907040264</t>
  </si>
  <si>
    <t xml:space="preserve">Місце проведення робіт вул. Мойсеївська, 32.Виконання робіт середньої складності при фарбуванні, обклеюванні та ремонті поверхонь.</t>
  </si>
  <si>
    <t xml:space="preserve">20391907050236</t>
  </si>
  <si>
    <t xml:space="preserve">ТОВ "МЕБЛІ - ТЕХНОСТИЛЬ"</t>
  </si>
  <si>
    <t xml:space="preserve">Своєчасна підготовка виробів до фарбування, порошкове фарбування виробів з металу, дотримання стандартів роботи,техніки безпеки.  Місце проведення робіт Харківська область Дергачівський район, смт. Руська Лозова, вул.Польова,14/1.Попередньо телефонувати ( 095) 570-29-05 Наталя.  Відрядно - преміальна оплата праці.</t>
  </si>
  <si>
    <t xml:space="preserve">0999855160</t>
  </si>
  <si>
    <t xml:space="preserve">Харківська область, Харків, просп. Московський , 94 оф.108</t>
  </si>
  <si>
    <t xml:space="preserve">20391907090161</t>
  </si>
  <si>
    <t xml:space="preserve">Реконструкція водоочисних споруд "Диканівка" та "Безлюдівка". Виконувати малярні, штукатурні роботи, фарбування  стін та  труб. Підприємство надає бескоштовно: робочий одяг та взуття, трансфер від м.Гагаріна (вранці та ввечері), обід. Обов'язково зателефонувати за тел. (066)973-55-02 Бельгин  або (095) 360-67-86 Наталья.</t>
  </si>
  <si>
    <t xml:space="preserve">20391907120113</t>
  </si>
  <si>
    <t xml:space="preserve">З приводу працевлаштування звертатися до філії "Теплоелектроцентраль-3" за адресою: вул. Енергетична, 3, тел.:(057)739-05-96. Фарбування труб теплових мереж.</t>
  </si>
  <si>
    <t xml:space="preserve">20391904160288</t>
  </si>
  <si>
    <t xml:space="preserve">КАТАЛОВА ІННА ІГОРІВНА</t>
  </si>
  <si>
    <t xml:space="preserve">Манікюрник</t>
  </si>
  <si>
    <t xml:space="preserve">Здійснює гігієнічне очищення нігтів на пальцях рук з доданням їм необхідної форми,  з використанням сучасних технологій (нарощування нігтів, накладні нігті, художній розпис, декоративне оздоблювання нігтів пальців рук). 
Звертатись за адресою : пр.Гагарина 43,  тел. (0570 736-07-04   та   096-937-40-07  Інна Ігорівна.</t>
  </si>
  <si>
    <t xml:space="preserve">	0969374007</t>
  </si>
  <si>
    <t xml:space="preserve">Харківська область, Харків, проспект Гагаріна,43</t>
  </si>
  <si>
    <t xml:space="preserve">20391905240339</t>
  </si>
  <si>
    <t xml:space="preserve">ФОП МІЩЕНКО НАТАЛЯ МИКОЛАЇВНА</t>
  </si>
  <si>
    <t xml:space="preserve">Здійснює гігієнічне очищення нігтів на пальцях рук і додання їм необхідної форми; підготовляє нігті для покриття лаком;  робить обпилювання нігтів; покриває нігті лаком, гель-лаком, дизайн. </t>
  </si>
  <si>
    <t xml:space="preserve">(063)2548859</t>
  </si>
  <si>
    <t xml:space="preserve">Харківська область, Харків, ШЕВЧЕНКІВСЬКИЙ, пр-т Перемоги, 70</t>
  </si>
  <si>
    <t xml:space="preserve">20391905290091</t>
  </si>
  <si>
    <t xml:space="preserve">СЕМЕНОВ ВІКТОР АНАТОЛІЙОВИЧ  ФОП</t>
  </si>
  <si>
    <t xml:space="preserve">Виконує гігієнічне чищення нігтів на пальцях рук та ногах , обробляє їх, опилює, додаючи необхідну форму, і покриває лаком. Місце проведення робіт:м.Харків,вул.Полтавський шлях,190
</t>
  </si>
  <si>
    <t xml:space="preserve">(067) 928 21 41</t>
  </si>
  <si>
    <t xml:space="preserve">Харківська область, Харків, ХОЛОДНОГІРСЬКИЙ, вул. Полтавський шлях, 190</t>
  </si>
  <si>
    <t xml:space="preserve">20391906050119</t>
  </si>
  <si>
    <t xml:space="preserve">МИХАЙЛОВА ОЛЕНА АНАТОЛІЇВНА</t>
  </si>
  <si>
    <t xml:space="preserve">Майстер манікюру і педикюру . Здійснює гігієнічне очищення нігтів, додання їм необхідної форми; підготовляє нігті для покриття лаком: зняття лаку з нігтів, обпилювання нігтів; покриття гель лаками. Працювати через день з 9-00 до 19-00.  </t>
  </si>
  <si>
    <t xml:space="preserve">(099)5632630</t>
  </si>
  <si>
    <t xml:space="preserve">Харківська область, Харків, Київський, вул. Астрономічна, 44-А  (район селища Жуковського), перукарня "ШАРМ"</t>
  </si>
  <si>
    <t xml:space="preserve">20391906050124</t>
  </si>
  <si>
    <t xml:space="preserve">Виконує гігієнічне чищення нігтів на пальцях рук та ногах , обробляє їх, опилює, додаючи необхідну форму, і покриває лаком. Місце проведення робіт:Циркуни, вул. Серпня, 10.</t>
  </si>
  <si>
    <t xml:space="preserve">20391906110253</t>
  </si>
  <si>
    <t xml:space="preserve">ТОВ ФІРМА "АНГЕЛІ"</t>
  </si>
  <si>
    <t xml:space="preserve">Здійснює гігієнічне очищення нігтів на пальцях рук з доданням їм необхідної форми,  з використанням сучасних технологій (нарощування нігтів, накладні нігті, художній розпис, декоративне оздоблювання нігтів пальців рук). </t>
  </si>
  <si>
    <t xml:space="preserve">(067) 798-65-55 ,  (057)936126</t>
  </si>
  <si>
    <t xml:space="preserve">Харківська область, Харків, ІНДУСТРІАЛЬНИЙ, проспект Олександрівський 184</t>
  </si>
  <si>
    <t xml:space="preserve">20391906180220</t>
  </si>
  <si>
    <t xml:space="preserve">Знання правил  надання послуг з використанням сучасних технологій  (нарощування нігтів, накладні нігті, художній розпис, декоративне оздоблювання нігтів пальців рук),особливості сучасних технологій  манікюру. ПОПЕРЕДНЬО ЗАТЕЛЕФОНУВАТИ (050)954-30-10 Олександр. Місце роботи: м. Харків,        вул. Сумська, 110, салон красоти "Делос"</t>
  </si>
  <si>
    <t xml:space="preserve">20391906200207</t>
  </si>
  <si>
    <t xml:space="preserve"> Надання послуг манікюру та педикюру з використанням сучасних технологій. Здійснює гігієнічне очищення на пальцях рук та надання їм необхідної форми. Підготовка нігтів для покриття лаком та обпилювання. Робота в салоні краси "City Style". Наявність санітарної книжки. Заробітна плата збільшується за результатами роботи. </t>
  </si>
  <si>
    <t xml:space="preserve">20391903150115</t>
  </si>
  <si>
    <t xml:space="preserve">ЗЕМЛІН ВІТАЛІЙ МИХАЙЛОВИЧ</t>
  </si>
  <si>
    <t xml:space="preserve">масажист</t>
  </si>
  <si>
    <t xml:space="preserve"> Проводить сеанс масажу (загальнооздоровчого) відповідно до правил масажу. Надання інформації клієнту про послуги, товари  масажного призначення. Надається житло (винаймається квартира для декількох чоловік). Місце проведення робіт: м. Одеса, вул. Добровольського, 159; м. Добропілля, вул. Луганського, 23 а; м. Дніпро, вул.Калинова, 3. Телефон: (099) 372-69-70.</t>
  </si>
  <si>
    <t xml:space="preserve">(097)8616827</t>
  </si>
  <si>
    <t xml:space="preserve">Харківська область, Балаклійський район, Пришиб, вул.Панченко 120</t>
  </si>
  <si>
    <t xml:space="preserve">20391906030027</t>
  </si>
  <si>
    <t xml:space="preserve">ФОП АРІСТАРХОВА МАРИНА ВОЛОДИМИРІВНА</t>
  </si>
  <si>
    <t xml:space="preserve">Масажист LPG масажу, знання B-flexy апарату. Адреса масажного салону: м.Харків, вул.Гоголя, буд.5, контактний телефон: (097)1772777 Марина Володимирівна
</t>
  </si>
  <si>
    <t xml:space="preserve">(097)1772777</t>
  </si>
  <si>
    <t xml:space="preserve">Харківська область, Харків, ОСНОВ'ЯНСЬКИЙ, ПР-Т МОСКОВСЬКИЙ, 72, к 5</t>
  </si>
  <si>
    <t xml:space="preserve">20391907020075</t>
  </si>
  <si>
    <t xml:space="preserve">машиніст (кочегар) котельної</t>
  </si>
  <si>
    <t xml:space="preserve">РОБОТА В М. ЗОЛОЧІВ. Розпалює, пускає, зупиняє котли та постачає їх водою. Подрібнює паливо, завантажує та шурує топку  котла. Регулює горіння палива, пускає, запитує насоси, мотори, вентилятори та інші допоміжні механізми. Чистить арматуру та прилади котла. Підтримує необхідний тиск та температуру води і пари. Бере участь у примиванні, очищенні та ремонті котла.</t>
  </si>
  <si>
    <t xml:space="preserve">20391907010104</t>
  </si>
  <si>
    <t xml:space="preserve">машиніст автовишки та автогідропідіймача</t>
  </si>
  <si>
    <t xml:space="preserve">Керування автовишкою локтевою 18 метровою під час підйому на висоту. Виконувати щозмінне технічне обслуговування автовишки, приймати участь в її плановому ремонті. Наявність посвідчення. </t>
  </si>
  <si>
    <t xml:space="preserve">20391906260250</t>
  </si>
  <si>
    <t xml:space="preserve">машиніст автогрейдера</t>
  </si>
  <si>
    <t xml:space="preserve"> Керує автогрейдером під час виконання планувальних і профілювальних робіт у ході будівництва доріг, аеродромів, інших лінійних та площинних подібних об'єктів.. Виконує зрізання нерівностей, часткове поперечне та поздовжнє переміщання грунту; планування поверхні під час улаштовування кавальєрів, резервів і банкетів; спорудження насипів доріг та доріг з ґрунтовим покриттям.Наявність прав водія категорії F. Додаткова відпустка 4 кал.дні.</t>
  </si>
  <si>
    <t xml:space="preserve">20391903220187</t>
  </si>
  <si>
    <t xml:space="preserve">Машиніст автомотриси</t>
  </si>
  <si>
    <t xml:space="preserve">Працювати в ВП "Основ'янська дистанція електропостачання" регіональної філії "Південна залізниця " АТ "Укрзалізниця" ,адреса м. Харків, вул. Естакадна 11, тел. (057)729-22-69 Наталія Євгеніївна.
Наявність посвідчення на право управління автомотрисою. Здійснювати керування автомотрисою,яка призначена для перевезення працівників або транспортування матеріалів,обладнання,пристроїв до місця роботи для проведення експлуатаційних та аварійно-відновлювальних робіт,технічне обслуговування автомотриси та підйомного</t>
  </si>
  <si>
    <t xml:space="preserve">20391907040265</t>
  </si>
  <si>
    <t xml:space="preserve">машиніст барової установки</t>
  </si>
  <si>
    <t xml:space="preserve">Місце проведення робіт пр. Ювілейний, 28А. Управління трактором з баровою установкою (тягове зусилля 10т і більше потужністю понад 100 л.с.)</t>
  </si>
  <si>
    <t xml:space="preserve">20391907040267</t>
  </si>
  <si>
    <t xml:space="preserve">машиніст бульдозера (будівельні роботи)</t>
  </si>
  <si>
    <t xml:space="preserve">Місце проведення робіт вул. Мойсеївська,32. Виконання робіт з розробки, переміщення і планування грунтів під час улаштування виїмок і насипів, захисних земляних дамб, котлованів, траншей, водовідвідних кюветів, нагірних канав та інших аналогічних за складністю споруд.</t>
  </si>
  <si>
    <t xml:space="preserve">20391905170077</t>
  </si>
  <si>
    <t xml:space="preserve">ТОВАРИСТВО З ОБМЕЖЕНОЮ ВІДПОВІДАЛЬНІСТЮ "ВАЛС-ПРИНТ УКРАЇНА"</t>
  </si>
  <si>
    <t xml:space="preserve">машиніст висікально-штампувальної машини</t>
  </si>
  <si>
    <t xml:space="preserve">Виготовлення готової продукції шляхом висікання (штампування) на висічній машині. Укладання готової продукції, прибирання відходів. Мати навички роботи з кресленням. Місце проведення робіт біля метро Південний вокзал. Попередньо дзвонити: (050) 450-47-10 Олена Володимирівна!</t>
  </si>
  <si>
    <t xml:space="preserve">050-45-04-710 Елена Владимировна</t>
  </si>
  <si>
    <t xml:space="preserve">Харківська область, Харків, ШЕВЧЕНКІВСЬКИЙ, вул. Лозівська, 5</t>
  </si>
  <si>
    <t xml:space="preserve">20391904110035</t>
  </si>
  <si>
    <t xml:space="preserve">машиніст двигунів внутрішнього згоряння</t>
  </si>
  <si>
    <t xml:space="preserve">З приводу працевлаштування звертатися до Московської філії за адресою: вул. Світла, 13, тел.: (057)365-06-26. Навчання на підприємстві. Робота на когеніраційній установці, що виробляє електроенергію. Запуск, зупинка, регулювання роботи двигунів.</t>
  </si>
  <si>
    <t xml:space="preserve">20391906260269</t>
  </si>
  <si>
    <t xml:space="preserve">машиніст дробильних установок (харчова промисловість)</t>
  </si>
  <si>
    <t xml:space="preserve">Виконує окремі операції технологічного процесу виробництва спецій та приправ: подрібнення та дозування сировини згідно з рецептурою, виконання робіт на дільниці, прибирання робочого місця, робота з вагою. Адреса: пр-т Московський,199 А; представник работодавця  зустрічає бажаючих працевлаштуватись на прохідній підприємства з понеділока по п"ятницю о 10:00</t>
  </si>
  <si>
    <t xml:space="preserve">20391901180214</t>
  </si>
  <si>
    <t xml:space="preserve">машиніст екскаватора</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З приводу працевлаштування звертатися до Московської філії за адресою: вул. Світла, 13, тел.: 365-06-26. Управління одноківшовим екскаватором з ківшом місткістю до 0,25м3 зі всіма видами змінного робочого устаткування. Контроль за  технічні характеристики закріпленої за ним машини. Наявність посвідчення.</t>
  </si>
  <si>
    <t xml:space="preserve">20391904010061</t>
  </si>
  <si>
    <t xml:space="preserve">ЗАТЕЛЕФОНУВАТИ (095)564-48-30, (067)90-98-046 Валерій Анатолійович. Керує екскаватором КРАЗ-255 (ЕОВ) одноковшовим з ковшем місткістю до 0,25 куб. м навісним на тракторі або автомобілі з одним видом робочого устаткування. Заробітна плата залежить від кваліфікації та вислуги років.  Графік роботи: 7.30-7.30  доба/троє.</t>
  </si>
  <si>
    <t xml:space="preserve">20391905110094</t>
  </si>
  <si>
    <t xml:space="preserve">Керування екскаватором одноківшевим з ковшем місткістю 0,25 куб. м. з усіма видами змінного робочого устаткування; екскаватором одноківшевим з ковшем місткістю від 0,25 до 0,4 куб. м. з одним (двома) видами змінного робочого устаткування. Улаштування виїмок, насипів; копання траншей для підземних комунікацій, нагірних канав,тощо. </t>
  </si>
  <si>
    <t xml:space="preserve">20391906200003</t>
  </si>
  <si>
    <t xml:space="preserve">Виконання будівельних робіт. В зимовий час - очищення аеродрому, території підприємства і доріг, виконання інших аналогічних робіт.</t>
  </si>
  <si>
    <t xml:space="preserve">20391907010107</t>
  </si>
  <si>
    <t xml:space="preserve">Управління екскаватором одноківшовим "Білорусь" під час виконання вантажно-розвантажувальних робіт, зачистці, видобутку, формування відвалів і їх переміщення. Пошарова розробка, виїмка і навантаження витягнутого грунту. Приймати участь у ремонті техніки. Наявність посвідчення. </t>
  </si>
  <si>
    <t xml:space="preserve">20391907040269</t>
  </si>
  <si>
    <t xml:space="preserve">Місце проведення робіт пр.Ювілейний, 28а.Виконання розробки ґрунтів під час улаштування виїмок, насипів. котлованів під будівлі та споруди, траншей для підземних комунікацій, водовідвідних кюветів. Вміння керувати одноківшевим екскаватором, забезпечувати справність обладнання. усувати технічні несправності. Знання пристрою, правил експлуатації та технічного обслуговування екскаватора, правил екскавації вантажів різних категорій при різній глибині забою.</t>
  </si>
  <si>
    <t xml:space="preserve">20391905150121</t>
  </si>
  <si>
    <t xml:space="preserve">машиніст екскаватора одноковшового</t>
  </si>
  <si>
    <t xml:space="preserve">Керувати екскаватором одноковшовим під час розробляння грунтів у ході будівництва об'єктів і споруд різного призначення, автоморбільних доріг, різних каналів, гребель, захисних земляних дамб; улаштування виїмок, насипів, резервів, кавальєрів і банкетів, котлованів. Наявність посвідчення. Досвід роботи від 2-х років.</t>
  </si>
  <si>
    <t xml:space="preserve">20391905210018</t>
  </si>
  <si>
    <t xml:space="preserve">ТОВ ВК "ПОЛІПАК ЛТД"</t>
  </si>
  <si>
    <t xml:space="preserve">машиніст екструдера</t>
  </si>
  <si>
    <t xml:space="preserve">СПІВБЕСІДА проходить в будні дні рівно о 10:00. Співробітник відділу кадрів виходить на КПП о 10:00 та супроводжує на виробництво шукачів роботи.ПОМІЧНИК МАШИНІСТА ЕКСТРУДЕРА. Попередньо навчаємо на робочому місці  протягом 1 місяця(з/п 4173 грн). Обслуговує екструдерну лінію по виготовленню поліпропіленової нитки. Графік роботи:  день/ніч/48 (1 зміна: з 8-00 до 20-00, 2 зміна: з 20-00 до 8-00, два вихідних). 
ПОПЕРЕДНЬО ЗАТЕЛЕФОНУВАТИ: (057) 717-56-05, (057) 719-45-96 ,(097) 514-10-82, (095) 573-48-41.</t>
  </si>
  <si>
    <t xml:space="preserve">(057) 717-56-05, (057) 719-45-96</t>
  </si>
  <si>
    <t xml:space="preserve">Харківська область, Харків, Київський,  вул. ак. Проскури, 1</t>
  </si>
  <si>
    <t xml:space="preserve">20391902210176</t>
  </si>
  <si>
    <t xml:space="preserve">Машиніст електростанції пересувної</t>
  </si>
  <si>
    <t xml:space="preserve">З приводу працевлаштування звертатися до Холодногірської філії за адресою: вул. Полтавський Шлях, 152б, тел.: (057)703-21-11. Керування пересувною електростанцією під час вироблення електричної енергії на об'єктах у разі відсутності електричної енергії від загальної мережі. Виконує технічне обслуговування електростанції, бере участь у її плановому запобіжному ремонті.</t>
  </si>
  <si>
    <t xml:space="preserve">20391907040268</t>
  </si>
  <si>
    <t xml:space="preserve">машиніст компресора пересувного з двигуном внутрішнього згоряння</t>
  </si>
  <si>
    <t xml:space="preserve">Місце проведення робіт пр.Ювілейний, 28А. Обслуговування компресорів пересувних з двигуном внутрішнього згоряння, насосів, відбійних молотків, пневмогідравлічної установки і спеціального обладнання.</t>
  </si>
  <si>
    <t xml:space="preserve">20391902210179</t>
  </si>
  <si>
    <t xml:space="preserve">машиніст компресорних установок</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 З приводу працевлаштування звертатися до Холодногірської філії за адресою: вул. Полтавський Шлях, 152б, тел.: (057)703-21-11. Обслуговування пересувної компресорної установки. Продувати центральне опалення, котли. Підключення пневматичного інструменту. Наявність посвідчення.</t>
  </si>
  <si>
    <t xml:space="preserve">20391903200085</t>
  </si>
  <si>
    <t xml:space="preserve">машиніст котлів</t>
  </si>
  <si>
    <t xml:space="preserve">З приводу працевлаштування звертатися до філії "Теплоелектроцентраль-3" за адресою: вул. Енергетична, 3, тел.: (057)739-05-96. 12-годинний режим роботи. Проведення обходу устаткування, що обслуговується. Слідкувати за параметрами роботи котлів, виявляти недоліки в режимі роботи котлів та усувати їх, вести безпечний, надійний та економічний режим роботи устаткування котельного відділення.</t>
  </si>
  <si>
    <t xml:space="preserve">20391901180287</t>
  </si>
  <si>
    <t xml:space="preserve">машиніст крана (кранівник)</t>
  </si>
  <si>
    <t xml:space="preserve">З приводу працевлаштування звертатися до філії "Теплоцентраль-3" за адресою: вул. Енергетична, 3, тел.: (057)739-05-96. Робота на крані КЖДЕ-25. Виконання монтажних робіт, робіт з навантажування, перевантажування та транспортування елементів будівельних конструкцій. Щозмінне технічне обслуговування крана,  участь у його плановому запобіжному ремонті, перевірка стану приладів безпеки і контролю. Наявність посвідчення.</t>
  </si>
  <si>
    <t xml:space="preserve">20391903140002</t>
  </si>
  <si>
    <t xml:space="preserve">Керування мостовим краном для піднімання та переміщення деталей в цеху, робота на висоті. Наявність посвідчення обов'язково. Медобслуговування, спорткомплекс, база відпочинку. Позмінний графік роботи. Можливе навчання.</t>
  </si>
  <si>
    <t xml:space="preserve">20391904030200</t>
  </si>
  <si>
    <t xml:space="preserve">Робота на мостовому крані - переміщення та розвантажування вантажу ( з діючим посвідченням )</t>
  </si>
  <si>
    <t xml:space="preserve">20391904220392</t>
  </si>
  <si>
    <t xml:space="preserve">Працювати в виробничому підрозділі "Локомотивне депо Основа" регіональної філії "Південна залізниця"  АТ "Укрзалізниця" адреса м. Харків, вул. Привокзальна,1 тел. 729-25-04 Віра Владиславівна.
Машиніст крана на залізничному ходу.
Керування кранами на залізничному ходу, які оснащені різними вантажозахопоювальними пристроями
технічне обслуговування кранів, виконання кранових робіт.</t>
  </si>
  <si>
    <t xml:space="preserve">20391905160258</t>
  </si>
  <si>
    <t xml:space="preserve">Керує мостовими і шлюзовими кранами, оснащеними вантажозахоплювальними пристроями, вантажо-підйомністю понад 25т під час виконання робіт середньої складності з вантаження, розвантаження, перевантаження і транспортування вантажів, переміщує помости та інші монтажні пристрої і механізми. Наявність посвідчення кранівника.</t>
  </si>
  <si>
    <t xml:space="preserve">20391905230710</t>
  </si>
  <si>
    <t xml:space="preserve">Працювати в ковальному цеху та цеху зварювальних конструкцій. Керує мостовими кранами, оснащеними вантажозахоплювальними пристроями, вантажопідйомністю понад 5 т,10 т, 12,5 т під час виконання робіт середньої складності з вантаження, розвантаження, перевантаження і транспортування лісових (довжиною понад 3м до 6м) та інших аналогічних вантажів; здійснює установлення деталей, виробів, вузлів на верстат; переміщує помости та інші монтажні пристрої і механізми</t>
  </si>
  <si>
    <t xml:space="preserve">20391905290127</t>
  </si>
  <si>
    <t xml:space="preserve">Робота на мостовому крані - переміщення та розвантажування вантажу ( з діючим посвідченням )
</t>
  </si>
  <si>
    <t xml:space="preserve">20391906260183</t>
  </si>
  <si>
    <t xml:space="preserve">Управління мостовими кранами, оснащеними різними вантажозахоплювальними пристроями. Наявність посвідчення. Робота перша та третя зміни. Перша зміна з 6.50 до 15.10 год, третя зміна з 23.30 до 07.00 год.</t>
  </si>
  <si>
    <t xml:space="preserve">20391907030075</t>
  </si>
  <si>
    <t xml:space="preserve">Керування мостовими кранами вантажопідйомністю від 3 до 15 тон. Можливе навчання.</t>
  </si>
  <si>
    <t xml:space="preserve">20391907030380</t>
  </si>
  <si>
    <t xml:space="preserve">Кранівник залізничного крану.Керує мостовими і шлюзовими кранами, оснащеними вантажозахоплювальними пристроями, виконання робіт середньої складності з вантаження, розвантаження, перевантаження і транспортування вантажів.</t>
  </si>
  <si>
    <t xml:space="preserve">20391907050110</t>
  </si>
  <si>
    <t xml:space="preserve">Керує мостовими і шлюзовими кранами вантажопідйомністю понад 15 т, баштовими самохідними самопідіймальними, портально-стріловими кранами вантажопідйомністю понад 3 до 15 т, баштовими стаціонарними та козловими кранами вантажопідйомністю понад 5 до 25 т, оснащеними різними вантажозахоплювальними пристроями, під час виконання простих робіт з вантаження, розвантаження, перевантаження</t>
  </si>
  <si>
    <t xml:space="preserve">20391907080011</t>
  </si>
  <si>
    <t xml:space="preserve">Машиніст крана автомобільного</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 З приводу працевлаштування звертатися до Індустріальної філії за адресою: проспект Архітектора Альошина, 35, тел.: (057)703-36-53. Виконання монтажних робіт, робіт з навантажування, перевантажування та транспортування елементів будівельних конструкцій. Наявність посвідчення.
</t>
  </si>
  <si>
    <t xml:space="preserve">20391905200278</t>
  </si>
  <si>
    <t xml:space="preserve">машиніст мийної установки</t>
  </si>
  <si>
    <t xml:space="preserve">Працювати у СТО "ГАРАНТ АВТО"  за адресою: м. Харків, Салтівське шосе,16.
Обслуговує мийну установку під час миття автомобілів, запчастин та обладнання, готує розчини, що застосовуються, регулює режими роботи установок, обслуговує установки.</t>
  </si>
  <si>
    <t xml:space="preserve">20391906200104</t>
  </si>
  <si>
    <t xml:space="preserve">машиніст пакувальної машини</t>
  </si>
  <si>
    <t xml:space="preserve">ПОПЕРЕДНЬО ЗАТЕЛЕФОНУВАТИ (097)832-99-80 Дмитро.  Веде процес пакування за  заданим об’ємом, масою або кількістю готової продукції на пакувальних машинах, напівавтоматах та автоматах. Періодично контролює якість упаковки та наклеювання етикеток. Перевіряє кількість упакованих виробів лічінням. Автоматично пакує порції продукту у готові пакети, або в їх заготовки. Паяє пакети, збирає коробки, а також обклеює етикетками. Контролює своєчасне завантаження бункерів дозувального пристрою пакувальних машин.</t>
  </si>
  <si>
    <t xml:space="preserve">20391907040024</t>
  </si>
  <si>
    <t xml:space="preserve">машиніст перевантажувачів</t>
  </si>
  <si>
    <t xml:space="preserve">Управляти маніпулятором, оснащеним захватом для подачі металобрухту в стаціонарних умовах на відкритих майданчиках. Завантаження, транспортування, переміщення металобрухту по майданчику.</t>
  </si>
  <si>
    <t xml:space="preserve">20391902150197</t>
  </si>
  <si>
    <t xml:space="preserve">Машиніст тепловоза</t>
  </si>
  <si>
    <t xml:space="preserve">З приводу працевлаштування звертатися до філії "Теплоелектроцентраль-3" за адресою: вул. Енергетична, 3, тел.: (057)739-05-96. Регулює швидкість руху, виконує маневрові роботи, вивозить завантажені вагони, перевозить працівників до місця роботи та назад у спеціальному рухомому складі. Перевіряє комплектність та технічний стан устаткування тепловоза. Наявність посвідчення. </t>
  </si>
  <si>
    <t xml:space="preserve">20391905220172</t>
  </si>
  <si>
    <t xml:space="preserve">ХФ ПрАТ "КИЇВ-ДНІПРОВСЬКЕ МІЖГАЛУЗЕВЕ ПІДПРИЄМСТВО ПРОМИСЛОВОГО ЗАЛІЗНИЧНОГО ТРАНСПОРТУ"</t>
  </si>
  <si>
    <t xml:space="preserve">Готує тепловоз до поїздки. Перевіряє правильність зчеплення тепловоза з головним вагоном поїзда.
Обслуговує його під час проходження, на стоянках. Спостерігає за роботою тепловоза, виробляє необхідний службовий ремонт. Готує тепловоз для здачі в депо.Визначає раціональний режим руху поїзда.
 Наявність свідоцтва про спеціальність.</t>
  </si>
  <si>
    <t xml:space="preserve">(0572)-51-30-51, 51-40-91</t>
  </si>
  <si>
    <t xml:space="preserve">Харківська область, Харків, СЛОБІДСЬКИЙ, вул.Морозова, 11/1</t>
  </si>
  <si>
    <t xml:space="preserve">20391906260271</t>
  </si>
  <si>
    <t xml:space="preserve">машиніст тістомісильних машин</t>
  </si>
  <si>
    <t xml:space="preserve">20391904100044</t>
  </si>
  <si>
    <t xml:space="preserve">КОНОНЕНКО СЕРГІЙ МИКОЛАЙОВИЧ ФОП</t>
  </si>
  <si>
    <t xml:space="preserve">машиніст холодильних установок</t>
  </si>
  <si>
    <t xml:space="preserve">Обслуговування аміачних холодильних установок: слідкувати за роботою аміачного компресора марки АВ 100. З досвідом роботи від 1-го року. Графік роботи з 8.00 до 8.00 - доба/троє. Доплати за нічні зміни 20 від заробітної плати. Місце проведення робіт: м. Харків, вул. Морозова, 11. Телефон: (050)323-26-51 Сергій Миколайович.</t>
  </si>
  <si>
    <t xml:space="preserve">(050)323-26-51</t>
  </si>
  <si>
    <t xml:space="preserve">Харківська область, Харків, СЛОБІДСЬКИЙ, вул. Морозова, 11</t>
  </si>
  <si>
    <t xml:space="preserve">20391903130292</t>
  </si>
  <si>
    <t xml:space="preserve">ТОВАРИСТВО З ОБМЕЖЕНОЮ ВIДПОВIДАЛЬНIСТЮ "ТОРГОВИЙ ДІМ "ФІДЛАЙФ"</t>
  </si>
  <si>
    <t xml:space="preserve">Менеджер (управитель)</t>
  </si>
  <si>
    <t xml:space="preserve">Постпродажний супровід клієнтів,відвідування господарств.Проведення виїзних аудитів господарств.Бажано мати досвід роботи та знання в галузі ветеринарної медицини,сільськогосподарської продукції(зоотехнік,біолог,біохімік)</t>
  </si>
  <si>
    <t xml:space="preserve">(057)781-59-95,(067)8262401</t>
  </si>
  <si>
    <t xml:space="preserve">Харківська область, Харків, ШЕВЧЕНКІВСЬКИЙ, вул. Науки, 27А</t>
  </si>
  <si>
    <t xml:space="preserve">20391903140152</t>
  </si>
  <si>
    <t xml:space="preserve">СПЕСИВЦЕВА ОЛЕНА ЄВГЕНІВНА</t>
  </si>
  <si>
    <t xml:space="preserve"> Надання інформації клієнту про послуги, товари  масажного призначення, продаж, а також консультації щодо його використання, реєстрація інформації у базі даних та оформлення заказів. Організовує та координує  діяльність  відповідно до замовлень. Надається житло (винаймається квартира для декількох чоловік). Місце проведення робіт: м. Харків, пр-т Московський, буд. 122. 
Телефон: (050)587-55-24 .</t>
  </si>
  <si>
    <t xml:space="preserve">+380974296808</t>
  </si>
  <si>
    <t xml:space="preserve">Харківська область, Чугуїв, вул. Ломоносова, б.15</t>
  </si>
  <si>
    <t xml:space="preserve">20391903140161</t>
  </si>
  <si>
    <t xml:space="preserve">Організовує та координує збут та постачання продукції відповідно до замовлень і укладених договорів, забезпечує продаж послуг компанії, супровід вже наявних клієнтів, консультаційний супровід  і оформлення замовлень. Надання інформації клієнту про послуги, товари  масажного призначення, продаж, а також консультації щодо його використання. Надається житло (винаймається квартира для декількох чоловік). Місце проведення робіт: м. Добропілля, вул. Луганського, 23 а. Телефон: (099)372-69-70.</t>
  </si>
  <si>
    <t xml:space="preserve">20391904250014</t>
  </si>
  <si>
    <t xml:space="preserve">Робота менеджером по сервісному обслуговуванню. Складання, узгодження з службами підприємства, контроль за виконанням технічного та сервісного обслуговування літаків які виробляє підприємство. Знання ПК: (Word, Excell, Photoshop, CorelDrow тощо).</t>
  </si>
  <si>
    <t xml:space="preserve">20391906070211</t>
  </si>
  <si>
    <t xml:space="preserve">Прийом, обробка і комплектація заказів, та доставка за необхідністю. Ведення первинної документації. Робота в компанії реалізації запчастин до бензо та електроінструменту. Робочий день з 6.45 до 16.00, субота до 14.00. ПОПЕРЕДНЬО ЗАТЕЛЕФОНУВАТИ (066) 000-94-88 Віктор. Співбесіда проводиться за адресою вул. Проспектна, 13.</t>
  </si>
  <si>
    <t xml:space="preserve">20391906120124</t>
  </si>
  <si>
    <t xml:space="preserve">ТОВ "ІНФОРМАЦІЙНО-ТЕХНІЧНИЙ ЦЕНТР "ПРОФЕСІОНАЛ"</t>
  </si>
  <si>
    <t xml:space="preserve">МЕНЕДЖЕР З ПРОДАЖУ ПРОГРАМНОГО ЗАБЕСПЕЧЕННЯ. 
Попередньо зателефонувати: 050-915-13-97 Аліса.
Співбесіда проводиться за адресою: м. Харків, вул. Чернишевська, 34 , 1 поверх.
Презентація компанії, продаж послуг компанії, супровід вже наявних клієнтів, пошук і залучення нових клієнтів, консультаційний супровід клієнта і оформлення замовлень.</t>
  </si>
  <si>
    <t xml:space="preserve">(057) 737-49-11</t>
  </si>
  <si>
    <t xml:space="preserve">Харківська область, Харків, СЛОБІДСЬКИЙ, вул. Плеханівська, 92-А</t>
  </si>
  <si>
    <t xml:space="preserve">20391907030076</t>
  </si>
  <si>
    <t xml:space="preserve">З продажу кольорового металопрокату, ведення комерційних переговорів з клієнтами, здійснювати прийом та обробку замовлень клієнтів, оформлювати необхідні документи.</t>
  </si>
  <si>
    <t xml:space="preserve">20391907110088</t>
  </si>
  <si>
    <t xml:space="preserve">МЕНЕДЖЕР З ПРОДАЖУ ТРЕНІНГІВ.В центр психології та логопедії "Старт" потрібен  менеджер для просування та рекламування послуг центру.Пошук нових клієнтів,презентація послуг, підготовка комерційних пропозицій,вхідні та вихідні дзвінки. Без вимог до стажу.За більш детальною інформацією звертатись за телефоном  (066)-63-55-834 або (093)-706-59-95 Наталія Сергіївна.Садочок знаходиться за адресою : м.Харків, вул.Ш.Руставелі 28/1..Попередньо  обов'язково телефонувати.</t>
  </si>
  <si>
    <t xml:space="preserve">20391906210137</t>
  </si>
  <si>
    <t xml:space="preserve">Менеджер (управитель) в оптовій торговлі</t>
  </si>
  <si>
    <t xml:space="preserve">Пошук нових клієнтів, робота в програмі 1 С 7.7. Здійснення та прийом дзвінків, робота з покупцями. Графік роботи 09:00-18:00.</t>
  </si>
  <si>
    <t xml:space="preserve">20391904180172</t>
  </si>
  <si>
    <t xml:space="preserve">Менеджер (управитель) в роздрібній торгівлі непродовольчими товарами</t>
  </si>
  <si>
    <t xml:space="preserve">Шукає клієнтів. Знайомиться щодня з асортиментом, кількістю, термінами реалізації і діючими цінами на вільний до продажу товар (виробництво меблів). Знання 1С, Excel, Word.</t>
  </si>
  <si>
    <t xml:space="preserve">20391905080165</t>
  </si>
  <si>
    <t xml:space="preserve">ФОП ЛАМКОВ ОЛЕКСАНДР АНАТОЛІЙОВИЧ</t>
  </si>
  <si>
    <t xml:space="preserve">Менеджер (управитель) з логістики</t>
  </si>
  <si>
    <t xml:space="preserve">Робота з клієнтами ( приймання замовлень, пошук нових клієнтів, переговори,укладання договорів та 
контроль за їх виконанням ).</t>
  </si>
  <si>
    <t xml:space="preserve">(057)370-65-09</t>
  </si>
  <si>
    <t xml:space="preserve">Харківська область, Харків, Ісполкомівська 30</t>
  </si>
  <si>
    <t xml:space="preserve">20391904250003</t>
  </si>
  <si>
    <t xml:space="preserve">Менеджер (управитель) з маркетингу</t>
  </si>
  <si>
    <t xml:space="preserve">Дослідження ринка авіаційної техніки за допомогою Інтернета, підготовка інформації щодо потенційних покупців та експлуатантів літаків, що випускаються підприємством, розробкам концепції та макетів рекламної друкованої та іміджової продукції, участь у виставкових заходах. Обов`язкове знання англійської мови. Знання ПК: (Word, Excell, Photoshop, CorelDrow тощо).</t>
  </si>
  <si>
    <t xml:space="preserve">20391907050114</t>
  </si>
  <si>
    <t xml:space="preserve"> Заключення договорів, пошук нових клієнтів.</t>
  </si>
  <si>
    <t xml:space="preserve">20391902010034</t>
  </si>
  <si>
    <t xml:space="preserve">Менеджер (управитель) з персоналу</t>
  </si>
  <si>
    <t xml:space="preserve">Місце проведення робіт Дергачі. Пошук та відбір персоналу для складання договорів  з пенсійного забезпечення.  Звертатись за телефоном: 098-937-94-83 Сердюк Олександр Петрович. Співбесіда за адресою: м.Харків, пл. Конституції, 1, Палац праці,  6 під'їзд , 3 поверх, офіс 6306. Без вимог до стажу.
Розмір заробітної плати:ставка + відрядна в залежності від кількості укладених договорів. </t>
  </si>
  <si>
    <t xml:space="preserve">20391907040081</t>
  </si>
  <si>
    <t xml:space="preserve">Організація роботи по підбору персоналу, закріпленню його на підприємстві,прийом, заповнення,збереження і видача трудових книжок працівників головного підприємства,ведення обліку працюючих на підприємстві інвалідів та пенсіонерів,оформлення тимчасових та постійних посвідчень працівникам головного підприємства,складання звітності за напрямом діяльності відділу кадрів, підготовка наказів з кадрових питань. Робоче місце головний офіс за адресою: м. Харків, вул. Безлюдівська,1.</t>
  </si>
  <si>
    <t xml:space="preserve">20391903260119</t>
  </si>
  <si>
    <t xml:space="preserve">менеджер (управитель) з постачання</t>
  </si>
  <si>
    <t xml:space="preserve"> Забезпечення виробництва комплектуючими виробами та запчастинами; матеріалами, участь в розробці графіка поставок,необхідні для безперебійної роботи виробництва,відповідальність за дотримання даних термінів.Пошук постачальників, узгодження термінів, цін і умов поставок, ведення документообігу, оформлення шляхових листів, контроль залишків на складах. </t>
  </si>
  <si>
    <t xml:space="preserve">20391905110187</t>
  </si>
  <si>
    <t xml:space="preserve">ФОП КОЗЛОВА НАТАЛЯ ЄВГЕНІВНА</t>
  </si>
  <si>
    <t xml:space="preserve">менеджер (управитель) з туризму</t>
  </si>
  <si>
    <t xml:space="preserve">Робота по рекламі в соціальних мережах, пошук клієнтів, публікація рекламних об'яв, робота в Google adwards, робота з сайтом, обновлення інформації, робота з продажу турів, оформлення необхідної документації, договорів.Місце знаходження офісу : метро "Університет" , вулиця Сумська, 39, оф.127. Заробітна плата + від продажу. </t>
  </si>
  <si>
    <t xml:space="preserve">(050)4025789</t>
  </si>
  <si>
    <t xml:space="preserve">Харківська область, Харків, Київський, вул.Сумська,39,офіс,142</t>
  </si>
  <si>
    <t xml:space="preserve">20391903220366</t>
  </si>
  <si>
    <t xml:space="preserve">ФОП БІЛОУС АЛЛА МИКОЛАЇВНА</t>
  </si>
  <si>
    <t xml:space="preserve">менеджер (управитель) із збуту</t>
  </si>
  <si>
    <t xml:space="preserve">Прямий  активний продаж  вхідних, та  міжкімнатних  дверей та вікон  різних виробників (в телефонному режимі, ел. поштою, розсилка каталогів, зразків, проведення презентації на робочому місці).  Розширення клієнтської бази проведення переговорів і  укладення договорів, оформлення замовлень . Підйом та перенесення вантажів вагою понад 20 кг.
Працювати в магазині "Чарівна оселя"   та території ТЦ "МЕТРО" (пр.Гагаріна). Режим роботи з 10-00  до 20-00  за гнучким графіком. тел.099-387-44-99 Алла Миколаївна.</t>
  </si>
  <si>
    <t xml:space="preserve">(099)3874499</t>
  </si>
  <si>
    <t xml:space="preserve">Харківська область, Харків, ОСНОВ'ЯНСЬКИЙ, ВУЛ. ГРОЗНЕНСЬКА, 40, к 32</t>
  </si>
  <si>
    <t xml:space="preserve">20391904190098</t>
  </si>
  <si>
    <t xml:space="preserve">ТОВ "АТІС"</t>
  </si>
  <si>
    <t xml:space="preserve">ПОСТАНОВА 1154!!!Робота в офісі.Пошук нових клієнтів, робота з інтернет-сайтами.Прийом та оформлення замовлень .Перевага надається внутрішньопереміщеним особам.</t>
  </si>
  <si>
    <t xml:space="preserve">(067)720-21-43</t>
  </si>
  <si>
    <t xml:space="preserve">Харківська область, Харків, НЕМИШЛЯНСЬКИЙ, проспект Московський, 232 А</t>
  </si>
  <si>
    <t xml:space="preserve">20391905110182</t>
  </si>
  <si>
    <t xml:space="preserve">ФОП МАНДРИЧЕНКО СЕРГІЙ ВІТАЛІЙОВИЧ</t>
  </si>
  <si>
    <t xml:space="preserve">ВІДАЛЕННА ПРАЦЯ.  ОГЛЯД НА САЙТІ - mirtapharme.com. Телефон: (057) 98-64-74 з 8:30 до 10:00; з 17:00 до 18:00.Прямий активний продаж в Україні виробів медичного призначення (мед. товари) B2B (в телефонному режимі, ел. поштою, розсилка каталогів, зразків, проведення презентації ).  Розширення клієнтської бази на території України, проведення переговорів і  укладення договорів, управління дебіторською заборгованістю, оформлення заказів в програмі "1С". Можливі відрядженя по Україні. </t>
  </si>
  <si>
    <t xml:space="preserve">(0572)986474</t>
  </si>
  <si>
    <t xml:space="preserve">Харківська область, Харків, СЛОБІДСЬКИЙ, вул.Ньютона, б.111, к.1 </t>
  </si>
  <si>
    <t xml:space="preserve">20391905280130</t>
  </si>
  <si>
    <t xml:space="preserve">ФІРМА "ЄШКО"</t>
  </si>
  <si>
    <t xml:space="preserve">Продаж послуг в телефонному режимі при наявній телефонній базі,надання інформації клієнту про послуги,а також консультації щодо послуги,реєстрація інформації у базі  даних та оформлення заказів</t>
  </si>
  <si>
    <t xml:space="preserve">(057)766-75-70</t>
  </si>
  <si>
    <t xml:space="preserve">Харківська область, Харків, ОСНОВ'ЯНСЬКИЙ, ГАГАРІНА 70</t>
  </si>
  <si>
    <t xml:space="preserve">20391905290067</t>
  </si>
  <si>
    <t xml:space="preserve">"СМАРТКОЛОР ПРИНТ"</t>
  </si>
  <si>
    <t xml:space="preserve">ПОПЕРЕДНЬО ТЕЛЕФОНУВАТИ! (050)325-88-42, (097)-97-86-212 Любов Олексіївна. Співбесіда тільки після телефонної розмови. Пошук нових клієнтів. Організовує збутову діяльність широкоформатного друку та зовнішньої реклами відповідно до замовлень. </t>
  </si>
  <si>
    <t xml:space="preserve">	(050)325-88-42</t>
  </si>
  <si>
    <t xml:space="preserve">20391907120023</t>
  </si>
  <si>
    <t xml:space="preserve">ТОВАРИСТВО З ОБМЕЖЕНОЮ ВIДПОВIДАЛЬНIСТЮ "ФАБРИКА АДВАНТА"</t>
  </si>
  <si>
    <t xml:space="preserve">Організовує та координує збутову діяльність відповідно до замовлень і укладених договорів, забезпечує постачання продукції із пластмаси споживачам у встановлені терміни в повному обсязі. Графік роботи: 09.00-18.00. Приймаємо на роботу після проходження стажування.</t>
  </si>
  <si>
    <t xml:space="preserve">(050)838-74-47</t>
  </si>
  <si>
    <t xml:space="preserve">Харківська область, Харків, ХОЛОДНОГІРСЬКИЙ, вул. Мала Панасівська 1</t>
  </si>
  <si>
    <t xml:space="preserve">20391904250011</t>
  </si>
  <si>
    <t xml:space="preserve">Менеджер (управитель) із зовнішньоекономічної діяльності</t>
  </si>
  <si>
    <t xml:space="preserve">Складання, узгодження з службами підприємства, контроль за виконанням договорів на поставку авіаційної продукції. Обов`язкове знаня англійської мови. Знання ПК: (Word, Excell, Photoshop, CorelDrow тощо).</t>
  </si>
  <si>
    <t xml:space="preserve">20391906110205</t>
  </si>
  <si>
    <t xml:space="preserve">ПРАТ "СК "ВУСО"</t>
  </si>
  <si>
    <t xml:space="preserve">Менеджер (управитель) із страхування</t>
  </si>
  <si>
    <t xml:space="preserve">Укладання договорів, консультація клієнтів по страховим продуктам компанії. Робота з клієнтами (дзвінки, зустрічі, оформлення договорів). Здійснення продажів, залучення нових клієнтів. Проведення робіт: м. Харків, вул. Короленка, 19, звертатися за телефоном (099) 923 41 98 Тетяна</t>
  </si>
  <si>
    <t xml:space="preserve">0623003031 (міні-АТС)</t>
  </si>
  <si>
    <t xml:space="preserve">М.Київ область, Голосіївський,  ВУЛ. МАЛЕВИЧА, 31</t>
  </si>
  <si>
    <t xml:space="preserve">20391904190070</t>
  </si>
  <si>
    <t xml:space="preserve">механік</t>
  </si>
  <si>
    <t xml:space="preserve">Забезпечує безперервну, технологічно правильну експлуатацію та надійну роботу машин, обладнання та механізмів, організовує розробку планів огляду, випробування та профілактичних ремонтів машин, механізмів і обладнання, здійснює контроль за працівниками свого структурного підрозділу.</t>
  </si>
  <si>
    <t xml:space="preserve">20391901140166</t>
  </si>
  <si>
    <t xml:space="preserve">ОНИЩЕНКО ВОЛОДИМИР АНАТОЛІЙОВИЧ</t>
  </si>
  <si>
    <t xml:space="preserve">механік з ремонту транспорту</t>
  </si>
  <si>
    <t xml:space="preserve">Місце проведення робіт: м.Харків, вул. Маршала Батицького, 8. 
 Звертатися за телефоном: (068)770-40-30 Володимир Анатолійович. 
Проводити діагностику та ремонт автомобілів вітчизняного та іноземного виробництва. </t>
  </si>
  <si>
    <t xml:space="preserve">(068) 7704030</t>
  </si>
  <si>
    <t xml:space="preserve">Харківська область, Харків, вул. Маршала Батицького,8</t>
  </si>
  <si>
    <t xml:space="preserve">20391903140249</t>
  </si>
  <si>
    <t xml:space="preserve">мийник посуду</t>
  </si>
  <si>
    <t xml:space="preserve">Здійснювати прибирання посуду в зоні мийки, миття посуду відповідно санітарних норм та правил,натирання посуду. Місце проведення робіт : вул. Безлюдівська,буд.1. Співбесіда  за тел. (057) 341-44-73 Олена Борисівна.</t>
  </si>
  <si>
    <t xml:space="preserve">20391905130205</t>
  </si>
  <si>
    <t xml:space="preserve">Робота   в  оздоровчому  таборі "Факел" м. Харків, Помірки 27, тимчасова з 01.06.2019р. 3 дні робочі - 3 дні вихідні.
Попередньо зателефонувати (057) 755-70-43, (050) 400-08-23.
Мийка і сушка використаного посуду відповідно до затверджених технологій.  Наявність  медичної книжки.</t>
  </si>
  <si>
    <t xml:space="preserve">20391906120167</t>
  </si>
  <si>
    <t xml:space="preserve"> Миття столового та кухонного посуду , приборів, підносів, інвентарю, інструментів, тари із застосуванням мийних та дезінфікуючих засобів. Миття посуду відповідно до санітарних норм та правил, натирання посуду. Наявність санітарної книжки. Робота у кафе "Харек". Можливо преміювання та надбавки.</t>
  </si>
  <si>
    <t xml:space="preserve">20391905080177</t>
  </si>
  <si>
    <t xml:space="preserve">мийник-прибиральник рухомого складу</t>
  </si>
  <si>
    <t xml:space="preserve">Працювати в ВП Харківська вагонна дільниця філії "Пасажирська компанія" АТ Укрзалізниця",адреса м. Харків,вул. Велика Панасівська 199,тел. (057)724-68-19 Наталія Анатоліївна.
Здійснює зовнішнє і внутрішнє очищення,обтирання,прибирання та обмивання з протиранням скла 
пасажирських вагонів вручну із застосуванням пристроїв і мийних розчинів згідно з санітарно-гігієнічними вимогами їх оброблення,очищує санітарні вузли пасажирських вагонів,готує мийні розчини.
</t>
  </si>
  <si>
    <t xml:space="preserve">20391905150126</t>
  </si>
  <si>
    <t xml:space="preserve">ТОВАРИСТВО З ОБМЕЖЕНОЮ ВIДПОВIДАЛЬНIСТЮ "ВЕСІЛЬНА КОМПАНІЯ ДОМІНІСС"</t>
  </si>
  <si>
    <t xml:space="preserve">модельєр-конструктор</t>
  </si>
  <si>
    <t xml:space="preserve">Модельєр-конструктор весільних та вечірніх суконь. Розробка і конструювання лекала. Адаптація лекала під масове виробництво.  Відповідальність за якість виконаної роботи .  Попередньо телефонувати   ( 095) 2358313 Яніна.</t>
  </si>
  <si>
    <t xml:space="preserve">(050) 982-65-67,  (095)235-83-13</t>
  </si>
  <si>
    <t xml:space="preserve">Харківська область, Харків, Московський, ПР-Т ТРАКТОРОБУДІВНИКІВ, 94</t>
  </si>
  <si>
    <t xml:space="preserve">20391905140071</t>
  </si>
  <si>
    <t xml:space="preserve">модельник дерев'яних моделей</t>
  </si>
  <si>
    <t xml:space="preserve">модельник дерев'яних моделей виконує столярні роботи підвищеної складності, проводить розмітку, розкрій дошки або листів ДСП по шаблонах на деталі, виготовляє шаблони, обробляє деталі на деревообробних верстатах. Попередній медичний огляд обов'язковий.</t>
  </si>
  <si>
    <t xml:space="preserve">20391904030265</t>
  </si>
  <si>
    <t xml:space="preserve">Молодша медична сестра (санітарка, санітарка-прибиральниця, санітарка-буфетниця та ін.)</t>
  </si>
  <si>
    <t xml:space="preserve">МОЛОДША МЕДИЧНА СЕСТРА ЛАБОРАТОРНОГО ВІДДІЛЕННЯ. Здійснює прибирання кабінету відповідно до санітарного режиму відділення із використанням в роботі дезінфікуючих засобів. Допомагає фельдшеру-лаборанту отримувати матеріали, обладнання доставляє їх у відділення. Отримує у сестри-господарки білизну, мийні засоби і господарський реманент, забезпечує їх зберігання. Графік роботи: 07.00-15.00</t>
  </si>
  <si>
    <t xml:space="preserve">20391905060001</t>
  </si>
  <si>
    <t xml:space="preserve">ТОВАРИСТВО З ОБМЕЖЕНОЮ ВIДПОВIДАЛЬНIСТЮ "МЕДИЧНИЙ ЦЕНТР ОН КЛІНІК ХАРКІВ ПАЛАЦ СПОРТУ"</t>
  </si>
  <si>
    <t xml:space="preserve">Досвід роботи в мед закладах, клінінгових компаніях,  покоївкою в готелі.
Вміння проводити поточне та генеральне прибирання приміщень (коридорів, кабінетів, сходів, санвузлів),  вміння працювати з дезречовинами.
конт. тел. 067-460-21-27
               050-247-77-03
</t>
  </si>
  <si>
    <t xml:space="preserve">+38(057) 719-77-77</t>
  </si>
  <si>
    <t xml:space="preserve">Харківська область, Харків, НЕМИШЛЯНСЬКИЙ, ПР-Т МОСКОВСЬКИЙ, 257</t>
  </si>
  <si>
    <t xml:space="preserve">20391905140108</t>
  </si>
  <si>
    <t xml:space="preserve">Здійснює прибирання приміщень відповідно до санітарного режиму лікарні. Додержання правил санітарії та гігієни в приміщеннях, де прибирає.</t>
  </si>
  <si>
    <t xml:space="preserve">20391905210139</t>
  </si>
  <si>
    <t xml:space="preserve">Графік роботи : 2 дні робочі, 2 дні вихідні.Проведення поточних та генеральних прибирань загальних, спеціальних та технічних приміщень, згідно графіків прибирань та виходячи із ургентних ситуацій. </t>
  </si>
  <si>
    <t xml:space="preserve">20391906060142</t>
  </si>
  <si>
    <t xml:space="preserve">КНП "ХАРКІВСЬКА МІСЬКА ПОЛІКЛІНІКА №11"ХМР</t>
  </si>
  <si>
    <t xml:space="preserve">Вологе прибирання кабінетів, коридорів, санвузлів та сходів поліклініки.Бажано проживання в Московському, Київському або Немишлянському районі міста. </t>
  </si>
  <si>
    <t xml:space="preserve">(057) 7250849</t>
  </si>
  <si>
    <t xml:space="preserve">Харківська область, Харків, Московський, ПРОСПЕКТ ТРАКТОРОБУДІВНИКІВ 105 А</t>
  </si>
  <si>
    <t xml:space="preserve">20391906140166</t>
  </si>
  <si>
    <t xml:space="preserve">ДУ  "ІНСТИТУТ НЕВРОЛОГІЇ ПСИХІАТРІЇ ТА НАРКОЛОГІЇ, АКАДЕМІЇ МЕДИЧНИХ НАУК УКРАЇНИ"</t>
  </si>
  <si>
    <t xml:space="preserve">Робота в неврологічному відділені лікарні. Догляд за психічно хворими відділення (стаціонар). Попередньо телефонувати за номером (057) 725-58-23. Графік роботи: 08.30-17.00</t>
  </si>
  <si>
    <t xml:space="preserve">(057)725-58-23</t>
  </si>
  <si>
    <t xml:space="preserve">Харківська область, Харків, Московський, вул. Академіка Павлова, 46</t>
  </si>
  <si>
    <t xml:space="preserve">20391906250194</t>
  </si>
  <si>
    <t xml:space="preserve">ПОПЕРЕДНЬО ТЕЛЕФОНУВАТИ (096)3329486 ІРИНА ВАЛЕРІЇВНА. СПІВБЕСІДА З 8.00 ДО 12.00. Графік роботи:2 дні робочі, 2 дні вихідні, з 8.00 до 20.00. Роздавання їжі підопічним. Допомагати на харчоблоці по виконанню кухонних робіт. Подавати кип'ячену воду на поверхи. Миття посуду.</t>
  </si>
  <si>
    <t xml:space="preserve">20391906260133</t>
  </si>
  <si>
    <t xml:space="preserve">ПРИБИРАННЯ ОПЕРАЦІЙНОЇ відповідно до санітарного режиму. Супроводження хворих у лікувально -діагностичні какбінети, допомагає та виконує доручення старшої медичної сестри.</t>
  </si>
  <si>
    <t xml:space="preserve">20391906260214</t>
  </si>
  <si>
    <t xml:space="preserve">ІНСТИТУТ ПРОБЛЕМ ЕНДОКРИННОЇ ПАТОЛОГІЇ ІМ.В.Я. ДАНИЛЕВСЬКОГО АКАДЕМІЇ МЕДИЧНИХ НАУК УКРАЇНИ"</t>
  </si>
  <si>
    <t xml:space="preserve">Прибирання кабінетів та приміщень загального користування консультативної поліклініки. Телефон: (057)700-45-40, (057)700-45-38.</t>
  </si>
  <si>
    <t xml:space="preserve">(057)700-45-40</t>
  </si>
  <si>
    <t xml:space="preserve">Харківська область, Харків, Київський, вул. Алчевських, 10</t>
  </si>
  <si>
    <t xml:space="preserve">20391906260249</t>
  </si>
  <si>
    <t xml:space="preserve">Прибирає приміщення лабораторії, миє лабораторний посуд після його знезараження, готує посуд для стерилізації, проводить догляд за зараженими лабораторними тваринами ( приготування їжі, годування, чистка клітки).
Лабораторія особливо небезпечних інфекцій т. (057) 315-01-20</t>
  </si>
  <si>
    <t xml:space="preserve">20391907030064</t>
  </si>
  <si>
    <t xml:space="preserve">Своєчасно проводить вологе прибирання з дезінфікуючими засобами двічі на день. Своєчасно доповідає завідувачу господарством про випадки несправності обладнання. Дотримуватись санітарно гігієнічних та профілактичних заходів. Проходження медичного обстеження, дотримуватись інструкцій з охорони праці.   </t>
  </si>
  <si>
    <t xml:space="preserve">20391907030375</t>
  </si>
  <si>
    <t xml:space="preserve">Здійснювати прибирання стоматологічних кабінетів та приміщень поліклініки,санвузлів,коридорів
відповідно до санітарного режиму,додержання правил санітарії та гігієни в приміщеннях, де прибирає.</t>
  </si>
  <si>
    <t xml:space="preserve">20391907040040</t>
  </si>
  <si>
    <t xml:space="preserve">КП "МІСЬКА МОЛОЧНА ФАБРИКА-КУХНЯ ДИТЯЧОГО ХАРЧУВАННЯ"</t>
  </si>
  <si>
    <t xml:space="preserve">Робота на роздаточному пункті молочної кухні .Прийом та видача дитячого харчування згідно накладної.РОБОТА З ГОТІВКОЮ. Робить виписку накладної готової продукції.Веде на основі прибуткового та витраткових документів " касову книгу".Знання комютера на рівні користувачя.</t>
  </si>
  <si>
    <t xml:space="preserve">(057) 725-06-99</t>
  </si>
  <si>
    <t xml:space="preserve">Харківська область, Харків, Московський, вул.Василя Стуса 13 </t>
  </si>
  <si>
    <t xml:space="preserve">20391904250040</t>
  </si>
  <si>
    <t xml:space="preserve">молодша медична сестра з догляду за хворими</t>
  </si>
  <si>
    <t xml:space="preserve">Робота на 0,5 ставки. Прибирання палат, забезпечує чистоту та охайність хворих, бере участь у транспортуванні тяжкохворих. Місце проведення робіт:Харківська обл.,Харківський район,с. Темнівка, вул. Харківська,3.Попередня співбесіда за тел.: (095)-001-05-03 - Олена Юріївна, (067)-726-95-91 - Миколай Олександрович.</t>
  </si>
  <si>
    <t xml:space="preserve">20391905200217</t>
  </si>
  <si>
    <t xml:space="preserve">Проводить вологе та сухе  прибирання у відділеннях закладу.Слідкувати за чистотою пацієнтів,змінювати постільну  білизну, </t>
  </si>
  <si>
    <t xml:space="preserve">20391907030365</t>
  </si>
  <si>
    <t xml:space="preserve">КЗОЗ  "ОБЛАСНИЙ КЛІНІЧНИЙ ЦЕНТР УРОЛОГІЇ І НЕФРОЛОГІЇ ІМ. В.І.ШАПОВАЛА</t>
  </si>
  <si>
    <t xml:space="preserve">Догляд за хворими у стаціонарі (санітарна обробка кімнат та інше).</t>
  </si>
  <si>
    <t xml:space="preserve">(057)738-70-30</t>
  </si>
  <si>
    <t xml:space="preserve">Харківська область, Харків, Московський, проспект Московський, 195</t>
  </si>
  <si>
    <t xml:space="preserve">20391905290045</t>
  </si>
  <si>
    <t xml:space="preserve">Молодший науковий співробітник (метеорологія)</t>
  </si>
  <si>
    <t xml:space="preserve">Військова посада,обов'язково військове звання старший лейтенант-капітан запасу,проходження медичної комісії в військовому комісаріаті.Повірка метрологічна озброєння та військової техніки.</t>
  </si>
  <si>
    <t xml:space="preserve">20391907090126</t>
  </si>
  <si>
    <t xml:space="preserve">монтажник</t>
  </si>
  <si>
    <t xml:space="preserve">  Реконструкція водоочисних споруд "Диканівка" та "Безлюдівка".Виконує особливо складні монтажні роботи під час складання конструкцій споруд з окремих елементів і укрупнених блоків.Підприємство надає бескоштовно: робочий одяг та взуття, трансфер від м.Гагаріна (вранці та ввечері), обід. Обов'язково зателефонувати за тел. (066)973-55-02 Бельгин  або (095) 360-67-86 Наталья.</t>
  </si>
  <si>
    <t xml:space="preserve">20391907170182</t>
  </si>
  <si>
    <t xml:space="preserve">Монтажник будівельний</t>
  </si>
  <si>
    <t xml:space="preserve">Виконання будівельно -монтажних робіт під час облаштування автодоріг та пішохідних переходів технічними засобами регулювання дорожнього руху та зупиночних павільонів.  Пільга на сплату комунальних платежів ( опалення, квартплата, водопостачання, водовідведення, підігрів води на 1  особу). Безоплатний проїзд на тролейбусі та трамваї. </t>
  </si>
  <si>
    <t xml:space="preserve">20391902210157</t>
  </si>
  <si>
    <t xml:space="preserve">Монтажник з монтажу сталевих та залізобетонних конструкцій</t>
  </si>
  <si>
    <t xml:space="preserve">.Виконання монтажних робіт  середньої складності під час облаштування автошляхів та пішохідних переходів. Знає, розуміє і застосовує діючі нормативні документи, що стосуються його діяльності. Знає і виконує вимоги нормативних актів про охорону праці та навколишнього середовища, дотримується норм, методів і прийомів безпечного виконання робіт.</t>
  </si>
  <si>
    <t xml:space="preserve">20391905160071</t>
  </si>
  <si>
    <t xml:space="preserve">монтажник зв'язку-кабельник</t>
  </si>
  <si>
    <t xml:space="preserve">Виконання будівельно-монтажних робіт з урахуванням прокладення кабелів з зовні та всередині об'єктів.</t>
  </si>
  <si>
    <t xml:space="preserve">20391906260122</t>
  </si>
  <si>
    <t xml:space="preserve">монтажник зв'язку-лінійник</t>
  </si>
  <si>
    <t xml:space="preserve">Виконання будівельно-монтажних робіт в частині будівництва нових ліній зв'язку та удосконалення або ремонт діючих.</t>
  </si>
  <si>
    <t xml:space="preserve">20391907040270</t>
  </si>
  <si>
    <t xml:space="preserve">монтажник зовнішніх трубопроводів</t>
  </si>
  <si>
    <t xml:space="preserve">Місце проведення робіт вул.Мойсеївська,32. Виконання складних робіт при прокладці та ремонті зовнішніх трубопроводів. Знання пристроїв колекторів, каналів,камер всіх видів та їх призначення.</t>
  </si>
  <si>
    <t xml:space="preserve">20391906190155</t>
  </si>
  <si>
    <t xml:space="preserve">монтажник радіоелектронної апаратури та приладів</t>
  </si>
  <si>
    <t xml:space="preserve">Монтаж радіо, електроапаратури та приладів, монтаж  плат, блоків та приладів радіоелектронної апаратури по схемам. Монтаж стрічкових кабелей та жгутів, складних приладів по таблицям. Монтаж радіоелементів на печатних платах. Уміння читати кольорові кодировки.
Початок робочої зміни 6-55
Виконання робіт 3, 4 разрядів складності. </t>
  </si>
  <si>
    <t xml:space="preserve">20391907110178</t>
  </si>
  <si>
    <t xml:space="preserve">Вміти читати креслення, допуски і посадки, технічні вимірювання. Знати будову, призначення та принцип роботи складної контрольно-вимірювальної апаратури. Правила монтажу окремих ланок РЕА та приладів. Всі види несправностей і перешкод, які можуть зустрітися в апаратах, що настроює і способи їх усунення.</t>
  </si>
  <si>
    <t xml:space="preserve">20391904050152</t>
  </si>
  <si>
    <t xml:space="preserve">монтажник санітарно-технічних систем і устаткування</t>
  </si>
  <si>
    <t xml:space="preserve">Виконувати роботи середньої складності під час монтажу та ремонту систем центрального опалення, водопостачання та водовідведення..</t>
  </si>
  <si>
    <t xml:space="preserve">20391904050158</t>
  </si>
  <si>
    <t xml:space="preserve">20391905110112</t>
  </si>
  <si>
    <t xml:space="preserve">Виконання монтажних робіт при виконанні зварювальних робіт під час газифікації будівель та споруд. 
Без вимог до стажу. Навчання на виробництві.</t>
  </si>
  <si>
    <t xml:space="preserve">20391905230866</t>
  </si>
  <si>
    <t xml:space="preserve"> Виконувати роботи середньої складності під час монтажу та ремонту систем центрального опалення, водопостачання, каналізації, газопостачання та водостоків.</t>
  </si>
  <si>
    <t xml:space="preserve">20391906260100</t>
  </si>
  <si>
    <t xml:space="preserve">Ремонт, обслуговування санітарно-технічних систем та устаткування на підприємстві: каналізаційна система заводу, водопровідна система заводу. З'єднання труб і кріплення трубопроводів; монтаж систем центрального опалення, водопостачання, каналізації, газопостачання та водостоків. Знання способів свердління і пробивання отворів під час прокладання трубопроводів; правил транспортування та поводження з балонами з киснем та ацетиленом. </t>
  </si>
  <si>
    <t xml:space="preserve">20391904010139</t>
  </si>
  <si>
    <t xml:space="preserve">монтажник систем вентиляції, кондиціювання повітря, пневмотранспорту й аспірації</t>
  </si>
  <si>
    <t xml:space="preserve">Монтаж, встановлення та обслуговування систем вентиляції та кондиціювання.</t>
  </si>
  <si>
    <t xml:space="preserve">20391906260106</t>
  </si>
  <si>
    <t xml:space="preserve">Монтаж вентиляційних систем.Вивірка систем вентиляції та устаткування. Підгонка за місцем елементів монтованих систем, виготовлення патрубків та переходів. Установка рухомих жалюзійних решіток.Натягування текстропних ременів на шківи вентилятора та електродвигуна з центруванням шківів. Перевірка балансування вентиляторів. Монтаж панельних вентиляційних блоків, монтаж вихлопних шахт,  розподільників повітря, місцевих відсмоктувачів, знепилюючих агрегатів, фільтрів і шумоглушників. </t>
  </si>
  <si>
    <t xml:space="preserve">20391905110113</t>
  </si>
  <si>
    <t xml:space="preserve">монтер із захисту підземних трубопроводів від корозії</t>
  </si>
  <si>
    <t xml:space="preserve">Виконувати роботи з обстеження газопроводів, комплексне приладове обстеження, перевірку щільності вертикальної частини газопроводів, контроль загазованості підвальних приміщень.
Без вимог до стажу. Навчання на виробництві.
</t>
  </si>
  <si>
    <t xml:space="preserve">20391907160084</t>
  </si>
  <si>
    <t xml:space="preserve">Займається монтажем, обслуговування та ремонтом установ катодного захисту. Проводить електровимірювання на трасі трубопроводів. З/п + премія.  Місце проведення робіт: м.Харків, вул. Безлюдівська,буд.1.  Співбесіда за тел. (057)341-44-73 Олена Борисівна. Передбачено підвіз робітників від ст. метро.</t>
  </si>
  <si>
    <t xml:space="preserve">20391904100036</t>
  </si>
  <si>
    <t xml:space="preserve">Монтер колії</t>
  </si>
  <si>
    <t xml:space="preserve">Виконання простої роботи з монтажу, демонтажу, ремонту трамвайної колії та покос трави поблизу колії та в міжколійному просторі. Пільга на сплату комунальних платежів ( опалення, квартплата, водопостачання, водовідведення, підігрів води на 1  особу). Безоплатний проїзд на тролейбусі та трамваї. </t>
  </si>
  <si>
    <t xml:space="preserve">20391905220171</t>
  </si>
  <si>
    <t xml:space="preserve">Виконання робіт  з монтажу, демонтажу та ремонту  конструкцій верхньої споруди колії. 
Обов'язково мати посвідчення про спеціальність.
</t>
  </si>
  <si>
    <t xml:space="preserve">20391906050029</t>
  </si>
  <si>
    <t xml:space="preserve">моторист електродвигунів</t>
  </si>
  <si>
    <t xml:space="preserve">Обслуговує головні двигуни і допоміжні механізми автотранспортних засобів категорії Д, забезпечує роботу механічної частини рульового механізму, виконує роботи з усунення несправності технічних засобів.</t>
  </si>
  <si>
    <t xml:space="preserve">20391905200277</t>
  </si>
  <si>
    <t xml:space="preserve">моторист-мастильник</t>
  </si>
  <si>
    <t xml:space="preserve">Працювати у СТО "ГАРАНТ АВТО"  за адресою: м. Харків, Салтівське шосе,16.
Усунення несправностей моторної частини легкових автомобілей.</t>
  </si>
  <si>
    <t xml:space="preserve">20391901250306</t>
  </si>
  <si>
    <t xml:space="preserve">муляр</t>
  </si>
  <si>
    <t xml:space="preserve">З приводу працевлаштування звертатися до Новобаварської філії за адресою: вул. Планова, 60-А, тел.: 370-21-03. Виконання робіт під час кладки та ремонту кам'яних конструкцій будов.</t>
  </si>
  <si>
    <t xml:space="preserve">20391905200181</t>
  </si>
  <si>
    <t xml:space="preserve">20391906030068</t>
  </si>
  <si>
    <t xml:space="preserve">Ремонтно-будівельні роботи з утримання адміністративно-господарських приміщень підприємства і споруд на газопроводі. Досвід роботи від 1року.</t>
  </si>
  <si>
    <t xml:space="preserve">20391906260101</t>
  </si>
  <si>
    <t xml:space="preserve">ТОВ "ЗОДЧИЙ-Л"</t>
  </si>
  <si>
    <t xml:space="preserve">Виконання робіт при покладці та ремонті цегляних конструкцій, промислових споруджень, будівель.</t>
  </si>
  <si>
    <t xml:space="preserve">(097) 120-65-15, (050) 226-88-46 Раїса Миколаївна</t>
  </si>
  <si>
    <t xml:space="preserve">Харківська область, Харків, Київський, вул. Різдвяна, 29а</t>
  </si>
  <si>
    <t xml:space="preserve">20391906260186</t>
  </si>
  <si>
    <t xml:space="preserve">Муляр (будівельний). Виконання робіт при покладці та ремонту цегляних конструкцій, промислових споруджень, будівель.</t>
  </si>
  <si>
    <t xml:space="preserve">20391906260204</t>
  </si>
  <si>
    <t xml:space="preserve">Попередньо обов'язково телефонувати. Виконання робіт при покладці та ремонті цегляних  конструкцій, промислових споруджень, будівель.</t>
  </si>
  <si>
    <t xml:space="preserve">20391907040210</t>
  </si>
  <si>
    <t xml:space="preserve">Місце проведення робіт пр. Гагаріна, 354. Виконання особливо складних робіт під час кладки та ремонту кам'яних конструкцій будов,промислових споруд мостів та гідротехнічних споруд. </t>
  </si>
  <si>
    <t xml:space="preserve">20391907160072</t>
  </si>
  <si>
    <t xml:space="preserve">ТОВ "СЕРЕНА-ГРУП"</t>
  </si>
  <si>
    <t xml:space="preserve">навішувач заготовок</t>
  </si>
  <si>
    <t xml:space="preserve">Навішувач виробів на металеву карету,для подальшого направлення на окраску  у виробництві будівельних металевих конструкцій.Проведення роботи на штампувальному станку.Режим роботи:2 дні день;2 дні ніч;2 дні дома.</t>
  </si>
  <si>
    <t xml:space="preserve">(067) 57-46-081</t>
  </si>
  <si>
    <t xml:space="preserve">Харківська область, Харків, НОВОБАВАРСЬКИЙ, ВУЛ. Текстильна,62</t>
  </si>
  <si>
    <t xml:space="preserve">20391906260231</t>
  </si>
  <si>
    <t xml:space="preserve">налагоджувальник автоматичних ліній і агрегатних верстатів</t>
  </si>
  <si>
    <t xml:space="preserve">Налагоджує односторонні, двосторонні, однопозиційні, багатопозиційні, одно- та двосупортні агрегатні верстати з нерухомими та обертальними горизонтальними та вертикальними столами, одно супортні багатошпиндельні агрегатні верстата дво-  і чотиристоронні верстати – свердлильні, різьбонарізні, фрезерні для оброблення деталей середньої, фрезерно- розточувальні та інші аналогічні верстати для оброблення деталей.</t>
  </si>
  <si>
    <t xml:space="preserve">20391907030355</t>
  </si>
  <si>
    <t xml:space="preserve">Налагоджує односторонні, двосторонні, однопозиційні, багатопозиційні, одно- та двосупортні агрегатні верстати з нерухомими та обертальними горизонтальними та вертикальними столами, одно супортні багатошпиндельні агрегатні верстата дво-  і чотиристоронні верстати – свердлильні, різьбонарізні, фрезерні для оброблення деталей середньої, фрезерно- розточувальні та інші аналогічні верстати для оброблення деталей.Можливо навчання.</t>
  </si>
  <si>
    <t xml:space="preserve">20391904220442</t>
  </si>
  <si>
    <t xml:space="preserve">налагоджувальник автоматів і напівавтоматів</t>
  </si>
  <si>
    <t xml:space="preserve">Налагодження автоматичних та напівавтоматичних верстатів різних типів для виконання робіт з механічної обробки деталей. Установка пристосувань, ріжучого інструмента з вивірянням їх на верстаті із застосуванням контрольно- вимірювальних приладів та інструментів.</t>
  </si>
  <si>
    <t xml:space="preserve">20391907030364</t>
  </si>
  <si>
    <t xml:space="preserve">Налагоджує односторонні, двосторонні, однопозиційні, багатопозиційні, одно- та двосупортні агрегатні верстати з нерухомими та обертальними горизонтальними та вертикальними столами, одно супортні багатошпиндельні агрегатні верстата дво-  і чотиристоронні верстати – свердлильні, різьбонарізні, фрезерні ( ЭМР500, САСЛ-200х50)для оброблення деталей середньої, фрезерно- розточувальні та інші аналогічні верстати для оброблення деталей. Можливо навчання.</t>
  </si>
  <si>
    <t xml:space="preserve">20391903290001</t>
  </si>
  <si>
    <t xml:space="preserve">налагоджувальник верстатів і маніпуляторів з програмним керуванням</t>
  </si>
  <si>
    <t xml:space="preserve">Виконання налаштування необхідних характеристик гідравлічних, механічних вузлів, блоків ЧПУ, регулювання приводів.</t>
  </si>
  <si>
    <t xml:space="preserve">20391906190120</t>
  </si>
  <si>
    <t xml:space="preserve">ФОП ГЕРАСИМОВА РАЇСА РАДІОНІВНА</t>
  </si>
  <si>
    <t xml:space="preserve">Робота на верстатах марки ASP-1250. Ремонт та обслуговування обладнання для щіткової промисловості.</t>
  </si>
  <si>
    <t xml:space="preserve">(057)712-00-26</t>
  </si>
  <si>
    <t xml:space="preserve">Харківська область, Харків, ХОЛОДНОГІРСЬКИЙ, вул. Дрінова, б.17</t>
  </si>
  <si>
    <t xml:space="preserve">20391906260244</t>
  </si>
  <si>
    <t xml:space="preserve">налагоджувальник деревообробного устаткування</t>
  </si>
  <si>
    <t xml:space="preserve">Забезпечення безперебійної роботи та належного технічного стану деревообробного інструменту та деревообробного обладнання.Контроль над своєчасним ремонтом і обслуговуванням технологічного устаткування.Забезпечення справного стану і правильної експлуатації обладнання, інструменту, пристосувань і виробничого інвентарю, а також приміщень.</t>
  </si>
  <si>
    <t xml:space="preserve">20391904220420</t>
  </si>
  <si>
    <t xml:space="preserve">ПП "ХАРКІВ-ІНТЕРМ"</t>
  </si>
  <si>
    <t xml:space="preserve">налагоджувальник контрольно-вимірювальних приладів та автоматики</t>
  </si>
  <si>
    <t xml:space="preserve">Обслуговування, монтажні роботи тепломеханічної частини та електрики котельних установок та побутових котлів. Навички роботи з контрольно вимірювальними приладами, хімводопідготовкою. Є можливість підвищення кваліфікації.</t>
  </si>
  <si>
    <t xml:space="preserve">(050)3238043</t>
  </si>
  <si>
    <t xml:space="preserve">Харківська область, Харків, ОСНОВ'ЯНСЬКИЙ, провулок Подільський, 3, кв.3</t>
  </si>
  <si>
    <t xml:space="preserve">20391906260131</t>
  </si>
  <si>
    <t xml:space="preserve">Налагодження та контрольно-вимірювальних приладів та автоматики, організація проведення повірки приладів та автоматики.</t>
  </si>
  <si>
    <t xml:space="preserve">20391907030401</t>
  </si>
  <si>
    <t xml:space="preserve">Предмонтажна перевірка, автономна і комплексно налагоджує пристрої ручного контролю.Можливо навчання</t>
  </si>
  <si>
    <t xml:space="preserve">20391907100118</t>
  </si>
  <si>
    <t xml:space="preserve">налагоджувальник поліграфічного устаткування</t>
  </si>
  <si>
    <t xml:space="preserve">Займається ремонтом та налагоджуванням поліграфічного устаткування, проводить профілактику обладнання.</t>
  </si>
  <si>
    <t xml:space="preserve">20391902110227</t>
  </si>
  <si>
    <t xml:space="preserve">налагоджувальник технологічного устаткування (електронна техніка)</t>
  </si>
  <si>
    <t xml:space="preserve">Забезпечувати технічну експлуатацію та безперебійну роботу електронного устаткування верстатів з ПК. Здійснювати технічний огляд верстатів, окремих вузлів, контролювати параметри, режими роботи. Обслуговування токарних верстатів 16К20, СТП 220, 1П420, МС -12.</t>
  </si>
  <si>
    <t xml:space="preserve">20391905290130</t>
  </si>
  <si>
    <t xml:space="preserve">Налагодження технологічного устаткування, верстатів.
Ремонт та обслуговування технологічного устаткування механічної частини верстатів.</t>
  </si>
  <si>
    <t xml:space="preserve">20391907080053</t>
  </si>
  <si>
    <t xml:space="preserve">налагоджувальник устаткування керамичного виробництва</t>
  </si>
  <si>
    <t xml:space="preserve">Налагоджування конвеєрів, окремих вузлів і механізмів верстатів. Перевірка справності обладнання, підготовка його до роботи, усунення виявлених несправностей. Забезпечення безперебійної роботи устаткування. </t>
  </si>
  <si>
    <t xml:space="preserve">20391904190043</t>
  </si>
  <si>
    <t xml:space="preserve">ТОВАРИСТВО З ОБМЕЖЕНОЮ ВIДПОВIДАЛЬНIСТЮ "ФАВОРІТО"</t>
  </si>
  <si>
    <t xml:space="preserve">налагоджувальник устаткування у виробництві харчової продукції</t>
  </si>
  <si>
    <t xml:space="preserve">Дрібний ремонт устаткування з кондитерського виробництва та устаткування з виробництва морозива, налагуджування устаткування, здійснювати перевезення стелажів з шоколадно-вафельною продукцією до охолоджувальної камери. Надаються премії та доплати щомісячно, заробітна плата може досягати 8000 - 9000 грн. за результатами роботи.</t>
  </si>
  <si>
    <t xml:space="preserve">(096)416-68-78</t>
  </si>
  <si>
    <t xml:space="preserve">Харківська область, Харків, ХОЛОДНОГІРСЬКИЙ, вул. Пащенківська, 11</t>
  </si>
  <si>
    <t xml:space="preserve">20391905280068</t>
  </si>
  <si>
    <t xml:space="preserve">Стежить за роботою устаткування,усуває несправність приладів в цеху з виробництва харчової продукції.</t>
  </si>
  <si>
    <t xml:space="preserve">20391907030396</t>
  </si>
  <si>
    <t xml:space="preserve">намазувальник деталей</t>
  </si>
  <si>
    <t xml:space="preserve">Змащує тертьові частини механізмів устаткування, апаратів і приладів з прочищенням і промиванням їх в установлені терміни.</t>
  </si>
  <si>
    <t xml:space="preserve">20391905170003</t>
  </si>
  <si>
    <t xml:space="preserve">намотувальник котушок та секцій електромашин</t>
  </si>
  <si>
    <t xml:space="preserve">Обмотувати елементи електричних машин. Знати, розуміти і застосовувати діючі нормативні документи, що стосується його діяльності. Знати і виконувати вимоги нормативних актів про охорону праці, дотримуватися норм, методів прийомів безпечного виконання робіт.</t>
  </si>
  <si>
    <t xml:space="preserve">20391905270439</t>
  </si>
  <si>
    <t xml:space="preserve">начальник (завідувач) виробничої лабораторії</t>
  </si>
  <si>
    <t xml:space="preserve">Обов'язки начальника механічної лабораторії:здійснює оперативне регулювання технічного супроводу,контролює виконання змінно-добових завдань та графіків.Забезпечує своєчасну підготовку виробництва.</t>
  </si>
  <si>
    <t xml:space="preserve">20391906070020</t>
  </si>
  <si>
    <t xml:space="preserve">ДЕРЖАВНА ГІМНАЗІЯ-ІНТЕРНАТ З ПОСИЛЕНОЮ ВІЙСЬКОВО-ФІЗИЧНОЮ ПІДГОТОВКОЮ "КАДЕТСЬКИЙ КОРПУС"</t>
  </si>
  <si>
    <t xml:space="preserve">Начальник (керуючий) їдальні</t>
  </si>
  <si>
    <t xml:space="preserve">Робота завідувача їдальні. Організовувати роботу і ефективну взаємодію виробничих цехів і ділянок, направляти їх діяльність на забезпечення високої якості приготування їжі і культури обслуговування відвідувачів, своєчасне забезпечення їдальні продовольчими та промисловими товарами.  </t>
  </si>
  <si>
    <t xml:space="preserve">(057)372-61-67, додат. 2-44, (057)777-33-18</t>
  </si>
  <si>
    <t xml:space="preserve">Харківська область, Харків, ХОЛОДНОГІРСЬКИЙ, вул. Полтавський шлях, 192 </t>
  </si>
  <si>
    <t xml:space="preserve">20391906270012</t>
  </si>
  <si>
    <t xml:space="preserve">Керуючий їдальною з суміщенням комірника їдальні, організація роботи їдальні по своєчасному та якісному харчуванню працівників підприємства, забезпечення їдальні продовольчими товарами , організація їх зберігання.Місце проведення робіт : їдальня у головному  офісі за адресою :м. Харків, вул. Безлюдівська,1. Санітарна книжка обов'язкова. Заробітна плата +премія.</t>
  </si>
  <si>
    <t xml:space="preserve">20391905200198</t>
  </si>
  <si>
    <t xml:space="preserve">начальник бюро</t>
  </si>
  <si>
    <t xml:space="preserve">Робота начальником бюро технічного контролю. Знання в галузі контролю якості, вміння користуватися вимірювальними приладами, вміння працювати з нормативними документами (стандартами, кресленнями, інструкціями). комунікабельність, здатність до навчання, вміння працювати в колективі.</t>
  </si>
  <si>
    <t xml:space="preserve">20391906240135</t>
  </si>
  <si>
    <t xml:space="preserve">Організовувати комплекс робіт з вдосконалення норм праці та заробітної плати. Керувати розробленням та розрахунком технічного обгрунтування норм часу та норм обслуговування. Контроль правильності застосування затверджених норм та розцінок. 
Знання КЗППУ. Вміння читати креслення. Досвід роботи на виробництві.</t>
  </si>
  <si>
    <t xml:space="preserve">20391905130089</t>
  </si>
  <si>
    <t xml:space="preserve">Начальник відділення</t>
  </si>
  <si>
    <t xml:space="preserve"> Соціально-виховна робота із засудженими установи, підготовка характеризующих матеріалів, контроль і проведення культурно-масової роботи із засудженими.</t>
  </si>
  <si>
    <t xml:space="preserve">20391906270218</t>
  </si>
  <si>
    <t xml:space="preserve">начальник відділення зв'язку</t>
  </si>
  <si>
    <t xml:space="preserve">Начальник відділення забезпечує операційне управління відділенням з метою забезпечення досягнення цільових операційних і фінансових показників відділення. Організовує підвищення професійної підготовки персоналу,  формування корпоративної культури, підтримування високих   особистих та професійних стандартів співробітників ВПЗ..</t>
  </si>
  <si>
    <t xml:space="preserve">20391901250152</t>
  </si>
  <si>
    <t xml:space="preserve">начальник відділу</t>
  </si>
  <si>
    <t xml:space="preserve">З приводу працевлаштування звертатися до Слобідської філії за адресою: пр. Петра Григоренка, 18-б, тел.: (057)97-81-88. Відділ по роботі з побутовими споживачами служби "Теплозбут". На час декретної відпустки основного працівника.</t>
  </si>
  <si>
    <t xml:space="preserve">20391903150089</t>
  </si>
  <si>
    <t xml:space="preserve">Начальник відділу</t>
  </si>
  <si>
    <t xml:space="preserve">Начальник відділу ведення бухгалтерського обліку необоротних активів та товарно-матеріальних цінностей  забезпечує дотримання вимог чинного законодавства з ведення обліку необоротних активів та ТМЦ, відображення господарських операцій на рахунках обліку активів та зобов'язань та на позабалансових рахунках. Формування довідок(інформацій) для складання та своєчасного подання звітності в частині обліку необоротних активів та товарно-матеріальних цінностей .
Робота в програмі "ІС-ПРО". </t>
  </si>
  <si>
    <t xml:space="preserve">20391904120161</t>
  </si>
  <si>
    <t xml:space="preserve">Планово-економічний відділ.  Здійснює керівництво роботою з економічного планування. Очолює підготовку проектів, планів з усіх видів діяльності і укладання договорів. Здійснює контроль за виконанням фінансових показників лікарні.</t>
  </si>
  <si>
    <t xml:space="preserve">20391904120246</t>
  </si>
  <si>
    <t xml:space="preserve">Керувати електротехнічним відділом,  колективом, що виконує проектні роботи в енергогенеруючій галузі та проектування енергетичного обладнання до 750 кв. Робота  на ПК з програмами: MS office, Autodesk, AutoCad. Телефон (057)731-35-69 Начальник відділу кадрів Володимир Петрович.</t>
  </si>
  <si>
    <t xml:space="preserve">20391905020050</t>
  </si>
  <si>
    <t xml:space="preserve">Начальник експлуатаційно-технічного відділу. Експлуатація енергосистем, утримання будівель та споруд, загальне керівництво відділом, виконання ремонтно-будівельних робіт і т.ін., детальніше за контактним тел. 93-70-78.</t>
  </si>
  <si>
    <t xml:space="preserve">20391905100124</t>
  </si>
  <si>
    <t xml:space="preserve">Начальник енергомеханічного відділу. Керує технологічною підготовкою енергозабезпечення підприємства. Організовує технічно правильну експлуатацію і своєчасний ремонт енергетичного та природоохоронного устаткування та  енергосистем, безперервне забезпечення виробництва електроенергією, парою, газом, водою та іншими видами енергії, контроль за раціональними витратами енергетичних ресурсів на підприємстві, послідовне додержання режиму енергозбереження та економії</t>
  </si>
  <si>
    <t xml:space="preserve">20391906260152</t>
  </si>
  <si>
    <t xml:space="preserve">НАЧАЛЬНИК ВИРОБНИЧО-ТЕХНІЧНОГО ВІДДІЛУ.Організація виробничого процесу у сфері будівництва, контроль за складанням та дотриманням проектно-кошторисної документації, здійснення контролю виробничого процесу, сприяння в будівельно-монтажних роботах, здійснення контролю за дотриманням нормативних витрат матеріалів, аналіз технічних і економічних показників роботи відділу, складання технічної звітності, планування закупівлі витратних матеріалів та обладнання.</t>
  </si>
  <si>
    <t xml:space="preserve">20391906260224</t>
  </si>
  <si>
    <t xml:space="preserve">Начальник відділу державної власності та структурних перетворень. Знання чинного законодавства України щодо регулювання процедури оренди державного та комунального майна, інвентаризації, списання основних засобів. Здійснення обліку та контролю орендних відносин на підприємстві. Організація та ведення обліку внутрішньої та зовнішньої звітності. Мати стаж роботи на державному підприємстві. </t>
  </si>
  <si>
    <t xml:space="preserve">20391906040041</t>
  </si>
  <si>
    <t xml:space="preserve">ІНСТИТУТ СЦИНТИЛЯЦІЙНИХ МАТЕРІАЛІВ НАЦІОНАЛЬНОЇ АКАДЕМІЇ НАУК УКРАЇНИ</t>
  </si>
  <si>
    <t xml:space="preserve">начальник господарського відділу</t>
  </si>
  <si>
    <t xml:space="preserve">Господарське обслуговування й забезпечення належного стану згідно з правилами та нормами виробничої санітарії, пожежної безпеки будівель та приміщень,контроль за справністю ліфтів,освітлення,систем опалення.Проведення ремонту приміщень,контроль за якістю виконання ремонтних робіт.Контроль за раціональними витратами матеріалів та коштів,які виділяються на господарські цілі..Робота з організації табельного обліку,складання графіку відпусток.</t>
  </si>
  <si>
    <t xml:space="preserve">(057)3410303</t>
  </si>
  <si>
    <t xml:space="preserve">Харківська область, Харків, ШЕВЧЕНКІВСЬКИЙ, проспект Науки, 60</t>
  </si>
  <si>
    <t xml:space="preserve">20391902200454</t>
  </si>
  <si>
    <t xml:space="preserve">начальник дільниці</t>
  </si>
  <si>
    <t xml:space="preserve">З приводу працевлаштування звертатися до Індустріальної філії за адресою: проспект Архітектора Альошина, 35, тел.: (057)703-36-53.Організовує роботу дільниці, контролює виконаних робіт, забезпечує додержання правил техніки безпеки. Робота з документами, контроль за роботою теплових пунктів, внутрішньо будинкових систем.</t>
  </si>
  <si>
    <t xml:space="preserve">20391903050065</t>
  </si>
  <si>
    <t xml:space="preserve">ДНУ "НАУКОВО-ТЕХНОЛОГІЧНИЙ КОМПЛЕКС "ІНСТИТУТ МОНОКРИСТАЛІВ" НАНУ"</t>
  </si>
  <si>
    <t xml:space="preserve">Начальник електротехнічної дільниці .Забезпечення безперебойної роботи керованою дільницею, вирішення питань виконання організаційно-технічних заходів, спрямованих на забезпечення надійної й безперечної  експлуатації інженерних електричних мереж, електричного устаткування, запобігання виникненню аварій на об'ектах установи. </t>
  </si>
  <si>
    <t xml:space="preserve">(057)341-03-46</t>
  </si>
  <si>
    <t xml:space="preserve">Харківська область, Харків, ШЕВЧЕНКІВСЬКИЙ, пр. Науки, 60</t>
  </si>
  <si>
    <t xml:space="preserve">20391907090184</t>
  </si>
  <si>
    <t xml:space="preserve">Реконструкція водоочисних споруд "Диканівка" та "Безлюдівка". Здійснює керівництво виробничо-господарською діяльністю дільниці, забезпечує виконання планових завдань у встановлені строки, облік, своєчасне складання та подання звітності. Підприємство надає бескоштовно: робочий одяг та взуття, трансфер від м.Гагаріна (вранці та ввечері), обід. Обов'язково зателефонувати за тел. (066)973-55-02 Бельгин  або (095) 360-67-86 Наталья.</t>
  </si>
  <si>
    <t xml:space="preserve">20391906060007</t>
  </si>
  <si>
    <t xml:space="preserve">ТОВ "ВИРОБНИЧО-ТЕХНІЧНЕ ОБ'ЄДНАННЯ "ІНДЕКС"</t>
  </si>
  <si>
    <t xml:space="preserve">начальник інструментального відділу</t>
  </si>
  <si>
    <t xml:space="preserve">Знання сучасної технології.Вміння ставити завдання перед колективом.Робота пов'язана з випуском продукції швейного виробництва  </t>
  </si>
  <si>
    <t xml:space="preserve">(057) 738-00-80</t>
  </si>
  <si>
    <t xml:space="preserve">Харківська область, Харків, Московський, вул. Камишева Івана, 9</t>
  </si>
  <si>
    <t xml:space="preserve">20391905170029</t>
  </si>
  <si>
    <t xml:space="preserve">начальник колони (автомобільної, механізованої)</t>
  </si>
  <si>
    <t xml:space="preserve">Працювати в структурному підрозділі "Харківська автобаза" РФ "Південна залізниця" АТ Укрзалізниця" адреса м. Харків, вул. Беркоса 17, тел. (057) 724-67-60.
Забезпечує утримання рухомого складу автомобільного транспорту в належному стані,організовує
випуск на лінію автомобілів,здійснює контроль за забезпеченням ПММ,аналізує результати роботи ко-
лони і розробляє заходи спрямовані на виконання плану перевезень,усунення виявлених недоліків,
контролює видачу палива згідно з нормативами ПММ.</t>
  </si>
  <si>
    <t xml:space="preserve">20391901250123</t>
  </si>
  <si>
    <t xml:space="preserve">начальник району (нафтоналивного, мережного та ін.)</t>
  </si>
  <si>
    <t xml:space="preserve">З приводу працевлаштування звертатися до Слобідської філії за адресою: пр. Петра Григоренка, 18-б, тел.: (057)97-81-88. Робота начальником магістрального району. Здійснює керівництво роботою персоналу з безперебійного виробітку теплової енергії.</t>
  </si>
  <si>
    <t xml:space="preserve">20391904220105</t>
  </si>
  <si>
    <t xml:space="preserve">начальник ремонтного цеху</t>
  </si>
  <si>
    <t xml:space="preserve">Начальник ремонтно-механічної дільниці. Забезпечення безперебійної роботи керованої дільниці, вирішення питань виконання організаційно-технічних заходів, спрямованих на забезпечення надійної й безперечної експлуатації будівель, споруд, ліфтів, вентиляційної системи, тощо.</t>
  </si>
  <si>
    <t xml:space="preserve">20391905270437</t>
  </si>
  <si>
    <t xml:space="preserve">начальник управління</t>
  </si>
  <si>
    <t xml:space="preserve">Виконувати обов'язки начальника управління охорони праці,екології та пожежної безпеки:організація та контроль праці роботи управління за всіма питаннями охорони праці;проведення цільових,оперативних та інших перевірок стану охорони праці та пожежної безпеки в структурних підрозділах підприємства;контроль дотримання робітниками правил та норм по охороні праці та пожежної безпеки,складання звітності по охороні праці та пожежній безпеці.</t>
  </si>
  <si>
    <t xml:space="preserve">20391907100036</t>
  </si>
  <si>
    <t xml:space="preserve">Начальник філіалу (філії)</t>
  </si>
  <si>
    <t xml:space="preserve">РОБОТА ЗАСТУПНИКОМ НАЧАЛЬНИКА ФІЛІЇ З ВИРОБНИЦТВА ТА РОЗВИТКУ. З приводу працевлаштування звертатися до Слобідської філії за адресою: пр. Петра Григоренка, 18-б, тел.: (057)97-81-88. Організація та контроль виконання поставлених завдань робітниками філії.</t>
  </si>
  <si>
    <t xml:space="preserve">20391905270435</t>
  </si>
  <si>
    <t xml:space="preserve">Начальник цеху</t>
  </si>
  <si>
    <t xml:space="preserve">Начальник термічного цеху.Здійснує керівництво виробничо-господарською діяльністю цеху.Забезпечує виконання виробничих завдань,ритмічний випуск продукції високої якості,ефективне використання основних і оборотних фондів.Проводить роботу з удосконалення організації виробництва,його технології,механізації та автоматизації виробничих процесів,запобігання браку і підвищення якості виробів,економії всіх видів ресурсів,впровадження прогресивних форм організації праці,атестації та раціоналізації робочих місць. </t>
  </si>
  <si>
    <t xml:space="preserve">20391906260099</t>
  </si>
  <si>
    <t xml:space="preserve">Начальник цеху з металообробки. Забезпечення безперебійної роботи технологічного обладнання, виконувати планові завдання, недопущення випуску бракованої продукції.</t>
  </si>
  <si>
    <t xml:space="preserve">20391905060182</t>
  </si>
  <si>
    <t xml:space="preserve">обвалювальник м'яса</t>
  </si>
  <si>
    <t xml:space="preserve">Обвалювання мяса (яловичина, свинина, курка, індичка), його євронарізка, участь в прийомі товару та розвантаженні машин постачальника і транспортування мяса в холодильну камеру, його сортування по видам та сортам.</t>
  </si>
  <si>
    <t xml:space="preserve">20391907080032</t>
  </si>
  <si>
    <t xml:space="preserve">ХАРКІВСЬКА ФІЛІЯ ПРИВАТНОГО АКЦІОНЕРНОГО ТОВАРИСТВА "СТРАХОВА КОМПАНІЯ АСКО-ДОНБАС ПІВНІЧНИЙ"</t>
  </si>
  <si>
    <t xml:space="preserve">Обліковець з реєстрації бухгалтерських даних</t>
  </si>
  <si>
    <t xml:space="preserve">Внесення договорів страхування до бази, облік договорів страхування, перевірка наявності оплачених договорів.Робота у внутрішній программі підприємства.Графік понеділок-четверг з 8.30 до 17.30, п"ятниця з 8.30 до 16.15. Перерва 45хв. Бажано мати досвід роботи у страхування.Телефон для співбесіди (050) 477 40 51 Олена Миколаївна</t>
  </si>
  <si>
    <t xml:space="preserve">(057)703-21-35 </t>
  </si>
  <si>
    <t xml:space="preserve">Харківська область, Харків, НЕМИШЛЯНСЬКИЙ, Проспект Московський, 199-б</t>
  </si>
  <si>
    <t xml:space="preserve">20391905170145</t>
  </si>
  <si>
    <t xml:space="preserve">ТОВ "НВП "ЕЛАСТІК"</t>
  </si>
  <si>
    <t xml:space="preserve">обробник гумових виробів</t>
  </si>
  <si>
    <t xml:space="preserve">Обточування гумових деталей на жорні</t>
  </si>
  <si>
    <t xml:space="preserve">(057) 758-52-72</t>
  </si>
  <si>
    <t xml:space="preserve">Харківська область, Харків, НЕМИШЛЯНСЬКИЙ,  вул. Автогенна буд. 12</t>
  </si>
  <si>
    <t xml:space="preserve">20391905060063</t>
  </si>
  <si>
    <t xml:space="preserve">обрубувач</t>
  </si>
  <si>
    <t xml:space="preserve">Обрубує, обпилює, зачищає та вирубує пневматичним молотком або зубилом вручну, на підвісних наждачних верстатах та спеціальних машинах великі тонкостінні багатоканальні складні і відповідальні відливки та деталі з внутрішніми ребрами та перегородками в важкодоступних місцях.Видаляє залишки стрижнів та каркасів з тонкостінних багатоканальних та відповідальних відливок.Вирубує дефекти в складних відливках та деталях за шаблонами та лекалами
Для іногородніх компенсація за житло 4000 грн
</t>
  </si>
  <si>
    <t xml:space="preserve">20391906060132</t>
  </si>
  <si>
    <t xml:space="preserve"> Виконання роботи з оброблення литва та великогабаритних зварних виробів абразивними кругами та пневмоінструментом. Можливе навчання.</t>
  </si>
  <si>
    <t xml:space="preserve">20391907040271</t>
  </si>
  <si>
    <t xml:space="preserve">обхідник водопровідно-каналізаційної мережі</t>
  </si>
  <si>
    <t xml:space="preserve">Попередньо зателефонувати: (050)301-21-16. Обхід водопровідно-каналізаційних мереж, ведення журналу обходу споруд, фіксування в ньому всіх виявлених недоліків.</t>
  </si>
  <si>
    <t xml:space="preserve">20391902070357</t>
  </si>
  <si>
    <t xml:space="preserve">оглядач вагонів</t>
  </si>
  <si>
    <t xml:space="preserve">Працювати в ВП Харківська вагонна дільниця філії "Пасажирська компанія" АТ "Укрзалізниця",адреса м. Харків, вул. Велика Панасівська 199,тел. (057724-68-19 Наталія Анатоліївна.
Забезпечувати пасажирські вагони твердим паливом,прибирати вантажні вагони від залишків вугілля,
виконувати щозмінне прибирання закріпленої території,перевіряти справність обладнання,механізмів
та інструменту,наявність огородження блокувань,ефективність вентиляції,достатність освітлення.</t>
  </si>
  <si>
    <t xml:space="preserve">20391902070327</t>
  </si>
  <si>
    <t xml:space="preserve">оглядач-ремонтник вагонів</t>
  </si>
  <si>
    <t xml:space="preserve">Працювати в ВП Харківська вагонна дільниця філії "Пасажирська компанія" АТ "Укрзалізниця",адреса м. Харків, вул. Велика Панасівська 199,тел. (057724-68-19 Наталія Анатоліївна.
Здійснює технічний огляд вагонів(приладів системи опалення,водопостачання,санітарних вузлів,підлог та інш приладів у салоні вагона),приписного парку зі складанням "ВУ-23", а також актів технічного огляду.Контролює виконання  робіт по поточному ремонту внутрішнього обладнання пасажирських і спеціальних вагонів при підготовці до рейсу</t>
  </si>
  <si>
    <t xml:space="preserve">20391906250029</t>
  </si>
  <si>
    <t xml:space="preserve">Працювати в Виробничому підрозділі "Вагонне депо Основа" за адресою м. Харків, вул. Привокзальна 5-А, тел. (057) 729-22-58
Здійснювати технічний огляд з пролазкою для виявлення та усунення несправностей, обслуговувати складні універсальні установки, які призначені для ремонту вантажних вагонів усіх типів, забезпечує збереження вантажних вагонів, оформлює технічну документацію на пошкоджені вагони, бере участь у технічному огляді вагонів, огороджує поїзди під час ремонту.</t>
  </si>
  <si>
    <t xml:space="preserve">20391902150088</t>
  </si>
  <si>
    <t xml:space="preserve">озеленювач</t>
  </si>
  <si>
    <t xml:space="preserve">Комплекс робіт по озелененню; облаштування газонів, висадка квітів, оформлення та догляд за квітниками, висадка та догляд за деревами та кущами, та інші види робіт зі створення сприятливих умов для мешканців житлових будинків Пільга по сплаті комунальних послуг на 21 кв.м. -100 опалення, квартплата, 1,6 кб.м.- гарячої, 2,4 кб.м-  холодної, 4 куб-каналізація , вивіз сміття -100.Без досвіду роботи.</t>
  </si>
  <si>
    <t xml:space="preserve">20391905310107</t>
  </si>
  <si>
    <t xml:space="preserve">Працювати в виробничому підрозділі "Харківська дистанція захисних лісонасаджень" регіональної філії "Південна залізниця" АТ "Укрзалізниця" адреса м. Харків, вул. Кузинський Двір 8/9, тел. (057)724-12-11
Здійснювати розсів добрив,маркірування і нарізка борозен,полив та обробка рослин,посів насіння на 
розсаду,пікіровка розсади,складання букетів квітів,виконання середньої складності земельних робіт в м. Люботин Харківська область.</t>
  </si>
  <si>
    <t xml:space="preserve">20391906050065</t>
  </si>
  <si>
    <t xml:space="preserve">ПРАТ "ГОНГ" </t>
  </si>
  <si>
    <t xml:space="preserve">Виконувати роботи по озелененню підприємства і догляду за зеленими насадженнями, обрізання чагарників та дерев. Виконувати посадочні роботи. В міру необхідності виконувати роботи по скошуванню газону. Поливати зелені насадження вручну або за допомогою технічних засобів. Досвід роботи від 1 року.</t>
  </si>
  <si>
    <t xml:space="preserve">(050)303-42-02</t>
  </si>
  <si>
    <t xml:space="preserve">Харківська область, Харків, НОВОБАВАРСЬКИЙ, шосе Григорівське, 88</t>
  </si>
  <si>
    <t xml:space="preserve">20391907040272</t>
  </si>
  <si>
    <t xml:space="preserve">Місце проведення робіт вул. Біологічна,1(Диканівка). Посадка квітів, дерев, обрізка та проріджування чагарників, пересадка дерев, догляд газонів, клумб,покос трави, прибирання прилеглої території від сміття. </t>
  </si>
  <si>
    <t xml:space="preserve">20391906260223</t>
  </si>
  <si>
    <t xml:space="preserve">оператор автоматичних та напівавтоматичнихліній верстатів та установок</t>
  </si>
  <si>
    <t xml:space="preserve">Обслуговування автоматичних танапівавтоматичних ліній верстатів різних типів для виконання робіт з механічної обробки деталей. Установка пристосувань, ріжучого інструмента з вивірянням їх на верстаті із застосуванням контрольно-вимірювальних приладів та інструментів.</t>
  </si>
  <si>
    <t xml:space="preserve">20391903200119</t>
  </si>
  <si>
    <t xml:space="preserve">оператор верстатів з програмним керуванням</t>
  </si>
  <si>
    <t xml:space="preserve">Верстати Finn Pover, токарні верстати. Оператор веде процес оброблення з пульта керування складних і відповідальних деталей на верстатах з програмним керуванням. Досвід роботи на виробничому підприємстві.</t>
  </si>
  <si>
    <t xml:space="preserve">20391905230736</t>
  </si>
  <si>
    <t xml:space="preserve">Ведення процесу оброблення з пульта керування особливо складних та відповідальних деталей з великою кількістю переходів, які вимагають перестановок деталей і комбінованого кріплення їх за 6 - 7-м квалітетами (1 - 2-м класами точності) .Обслуговування багатоцільових верстатів з числовим програмним управлінням (ЧПУ) для механічної подачі заготовок на робоче місце. Режим роботи  з 7-00 до 15-30  та  з 23-00 до  6-10. Для іногородніх компенсація за житло 4000 грн.</t>
  </si>
  <si>
    <t xml:space="preserve">20391906050004</t>
  </si>
  <si>
    <t xml:space="preserve">Робота на станках з ПК: ГФ 2251, ГФ 2271, ГФ 2550, ГФ2130,  ИР-500, ИР-800, ИФ-80, HECKERT, CW-800, С-500,16К30, Ф323. Роботи по 4-6 розрядах.</t>
  </si>
  <si>
    <t xml:space="preserve">20391906260112</t>
  </si>
  <si>
    <t xml:space="preserve">Виконує за процес оброблення з пульта керування особливо складних та відповідальних деталей з великою кількістю переходів, які вимагають перестановок деталей і комбінованого кріплення їх за 6 - 7-м квалітетами (1 - 2-м класами точності) на верстатах марки МА655А2, ФП9, ФП7,ФП17, МLL-4500, CHIRON FZ-12 W .</t>
  </si>
  <si>
    <t xml:space="preserve">20391907050234</t>
  </si>
  <si>
    <t xml:space="preserve">Робота з металом,перевіряє готовність обладнання до виготовлення заданого асортименту виробів. Перевіряє задані розміри деталей, що обробляються. У разі необхідності проводить наладку обладнання. Місце проведення робіт Харківська область Дергачівський район, смт. Руська Лозова,    вул. Польова,14/1. Попередньо телефонувати ( 095) 570-29-05 Наталя.  Відрядно - преміальна оплата праці.</t>
  </si>
  <si>
    <t xml:space="preserve">20391904080117</t>
  </si>
  <si>
    <t xml:space="preserve">оператор виробничої дільниці</t>
  </si>
  <si>
    <t xml:space="preserve">Ректифікація та лапатування плитки, технічне обслуговування устаткування.
Навчання на ПОУ.</t>
  </si>
  <si>
    <t xml:space="preserve">20391904080104</t>
  </si>
  <si>
    <t xml:space="preserve">оператор друкарського устаткування</t>
  </si>
  <si>
    <t xml:space="preserve">ПОПЕРЕДНЬО ТЕЛЕФОНУВАТИ! (050)325-88-42, (097)-97-86-212 Любов Олексіївна. Співбесіда тільки після телефонної розмови. Доплата за ненормований робочий час. Друк на широкоформатному принтері. Постообробка широкоформатного друку: порізка паперу, проварка баннерів, постановка люверсів. </t>
  </si>
  <si>
    <t xml:space="preserve">20391906250229</t>
  </si>
  <si>
    <t xml:space="preserve">ВИРОБНИЧА ФІРМА ТОВАРИСТВО З ОБМЕЖЕНОЮ ВІДПОВІДАЛЬНІСТЮ "ШАТЛИГІН І К°"</t>
  </si>
  <si>
    <t xml:space="preserve">Ведення процесу друку на пластмасових виробах, заправка фарби в друкарськи станок, контроль якості друку відповідно до шаблонів.Можливе проходження навчання на виробництві з подальшим працевлаштуванням.</t>
  </si>
  <si>
    <t xml:space="preserve">(057)7041182</t>
  </si>
  <si>
    <t xml:space="preserve">Харківська область, Харків, Київський, ВУЛИЦЯ ЧАЙКОВСЬКА 21-А </t>
  </si>
  <si>
    <t xml:space="preserve">20391903280039</t>
  </si>
  <si>
    <t xml:space="preserve">оператор заправних станцій</t>
  </si>
  <si>
    <t xml:space="preserve">Місце проведення робіт-м.Харків.ПОПЕРЕДНЬО ПРОВОДИТЬСЯ СПІВБЕСІДА ПО ТЕЛЕФОНУ БЕЗПОСЕРЕДНЬО З ПОШУКАЧЕМ РОБОТИ (067)46-20-871 Ганна Володимирівна.Працювати заправником автотранспорту.Обслуговування клієнтів на полі колонок; відпуск й приймання нафтопродуктів; активні продажі диференційованого пального та сезонних товарів.Зміни передбачають нічні чергування.Заробітна плата складається з ставки та .</t>
  </si>
  <si>
    <t xml:space="preserve">20391906120010</t>
  </si>
  <si>
    <t xml:space="preserve">ТОВ "РЕФІЛЛ"</t>
  </si>
  <si>
    <t xml:space="preserve">Здійснювати заправку автотранспорту пальним. Участь у прийомі пального, інформування клієнтів про акції, тощо. Виконання "Стандартів обслуговування " клієнтів компанії. Наявність посвідчення про проходження пожежно - технічної підготовки та посвідчення про проходження профнавчання оператора заправних станцій. Можливі премії та доплати. Звертатись за адресою: м. Харків, пров. Ващенківський, буд. 28 А. Телефон:  (057) 341-47-75  Діана Юріївна.</t>
  </si>
  <si>
    <t xml:space="preserve">(057) 341-47-75</t>
  </si>
  <si>
    <t xml:space="preserve">Харківська область, Харків, ОСНОВ'ЯНСЬКИЙ, пров. Ващенківський,  28 А</t>
  </si>
  <si>
    <t xml:space="preserve">20391907160024</t>
  </si>
  <si>
    <t xml:space="preserve">ПРИВАТНЕ ПIДПРИЄМСТВО "ФОРТУНА ЛІМІТЕД"</t>
  </si>
  <si>
    <t xml:space="preserve">Оператор інформаційно-комунікаційних мереж</t>
  </si>
  <si>
    <t xml:space="preserve">Консультувати клієнтів по асортименту продукції, прийом і оформлення замовлень, розширення бази клієнтів</t>
  </si>
  <si>
    <t xml:space="preserve">(067)5400645</t>
  </si>
  <si>
    <t xml:space="preserve">Харківська область, Харків, СЛОБІДСЬКИЙ, вул.Морозова,7</t>
  </si>
  <si>
    <t xml:space="preserve">20391907110065</t>
  </si>
  <si>
    <t xml:space="preserve">оператор комп'ютерного набору</t>
  </si>
  <si>
    <t xml:space="preserve">Створює в електронному вигляді прибуткові, видаткові, поворотні  , трансфертні накладні , контролює правильність оформлення та їх проведення. Створює накладні товарів , повернутих покупцями.Забезпечує інформаційний супровід перерахунків: Розраховує , вбиває артикулу, роздруковує підсумкову відомість, вбиває дані « за фактом » , проводить в електронному вигляді переоблік. Виконує операції з базами даних: введення ,обробку інформації.</t>
  </si>
  <si>
    <t xml:space="preserve">20391904220465</t>
  </si>
  <si>
    <t xml:space="preserve">оператор котельні</t>
  </si>
  <si>
    <t xml:space="preserve">Забезпечення безпечного та економного режиму роботи котлоагрегатів, регулювання подачі палива та гарячої води у залежності від вантажності котлів. </t>
  </si>
  <si>
    <t xml:space="preserve">20391904240101</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 З приводу працевлаштування звертатися до Київської філії за адресою: вул. Метробудівників, 13, тел.: (057)728-29-54. Наявність посвідчення оператора котельні. Експлуатація устаткування котельні, розпалювання котла, ведення журналу по контролю параметрів роботи котельні, інформування про показники приладів обліку.</t>
  </si>
  <si>
    <t xml:space="preserve">20391907090041</t>
  </si>
  <si>
    <t xml:space="preserve">ІСМАЙЛОВ САМІР ІВАНОВИЧ</t>
  </si>
  <si>
    <t xml:space="preserve">оператор лінії у виробництві харчової продукції (виробництво напоїв)</t>
  </si>
  <si>
    <t xml:space="preserve">Оператор лінії розливу води.  Веде процес розливання води. Забезпечення роботи миючих, дозуючих, що наповнюють, закупорювальних і інших механізмів.
Контроль за дотриманням норм 
Місце прведення робіт: с. Елітне.</t>
  </si>
  <si>
    <t xml:space="preserve">+380660563324</t>
  </si>
  <si>
    <t xml:space="preserve">Харківська область, Ізюмський район, Козютівка, ВУЛ. САДОВА, 63</t>
  </si>
  <si>
    <t xml:space="preserve">20391906260265</t>
  </si>
  <si>
    <t xml:space="preserve">оператор лінії у виробництві харчової продукції (хлібопекарно-макаронне та кон- дитерське виро</t>
  </si>
  <si>
    <t xml:space="preserve">Виконує окремі операції технологічного процесу виробництва макаронних виробів, соусів, спецій та приправ: виготовлення, фасування, комплектація, пакування, клейка етикеток, транспортування готової продукції, розбір браку, мийка обладнання.   Адреса: пр-т Московський,199 А; представник работодавця  зустрічає бажаючих працевлаштуватись на прохідній підприємства з  понеділка по  п"ятницю о 10:00
( не пізніше). Робота 3 зміни.</t>
  </si>
  <si>
    <t xml:space="preserve">20391907030170</t>
  </si>
  <si>
    <t xml:space="preserve">ТОВАРИСТВО З ОБМЕЖЕНОЮ ВIДПОВIДАЛЬНIСТЮ "ТОРГІВЕЛЬНИЙ ДІМ "ЮКМ"</t>
  </si>
  <si>
    <t xml:space="preserve">Виконує окремі операції технологічного процесу виробництва шоколадної пасти: виготовлення, фасування, комплектація, пакування, клейка етикеток, транспортування готової продукції, розбір браку, мийка обладнання. Попередня співбесіда:(097)9760384-Ігор Дмитриевич</t>
  </si>
  <si>
    <t xml:space="preserve">(057)7574736</t>
  </si>
  <si>
    <t xml:space="preserve">Харківська область, Харків, ХОЛОДНОГІРСЬКИЙ, ВУЛ. ЧЕРВОНІ РЯДИ, 14 </t>
  </si>
  <si>
    <t xml:space="preserve">20391904180334</t>
  </si>
  <si>
    <t xml:space="preserve">ДОЧIРНЄ ПIДПРИЄМСТВО "АВТОТРЕЙДІНГ-ХАРКІВ"</t>
  </si>
  <si>
    <t xml:space="preserve">оператор мийної установки</t>
  </si>
  <si>
    <t xml:space="preserve">Перегін автомобіля до дільниці мийки авто, безпосередньо мийка автомобіля. Безкоштовний спецодяг, передбачено премії</t>
  </si>
  <si>
    <t xml:space="preserve">(057)7601475, (050) 402-76-34</t>
  </si>
  <si>
    <t xml:space="preserve">Харківська область, Харків, ШЕВЧЕНКІВСЬКИЙ, вул. Клочківська 188</t>
  </si>
  <si>
    <t xml:space="preserve">20391905030161</t>
  </si>
  <si>
    <t xml:space="preserve">ДП "АВТОТРЕЙДІНГ - СХІД"</t>
  </si>
  <si>
    <t xml:space="preserve">Перевіряє правильність роботи механізмів за зовнішніми ознаками. Усуває несправності у роботі устаткування, що обслуговується. Перегін автомобіля до дільниці мийки автомобілів, безпосередньо мийка автомобілів. Перевіряє якість промивання. </t>
  </si>
  <si>
    <t xml:space="preserve">(050)3008900</t>
  </si>
  <si>
    <t xml:space="preserve">Харківська область, Харків, ШЕВЧЕНКІВСЬКИЙ, вул. Клочківська, 188</t>
  </si>
  <si>
    <t xml:space="preserve">20391906210138</t>
  </si>
  <si>
    <t xml:space="preserve">Робота на мийній установці "Керхер", мийка вантажних автомобілів</t>
  </si>
  <si>
    <t xml:space="preserve">20391907040278</t>
  </si>
  <si>
    <t xml:space="preserve">оператор на мулових майданчиках</t>
  </si>
  <si>
    <t xml:space="preserve">Місце проведення робіт вул. Мойсеївська, 32. Здійснення контролю за робочим станом дренажних мереж водовідведення. </t>
  </si>
  <si>
    <t xml:space="preserve">20391906210078</t>
  </si>
  <si>
    <t xml:space="preserve">оператор поштового зв'язку</t>
  </si>
  <si>
    <t xml:space="preserve">Приймає, обробляє та видає всі види внутрішніх та міжнародних поштових відправлень. Приймає та видає грошові перекази, виплачує пенсії та грошові допомоги. Обробляє вхідну пошту (посилки, страхові мішки). Готує до відправки прийняті поштові відправлення, грошові перекази.</t>
  </si>
  <si>
    <t xml:space="preserve">20391906100167</t>
  </si>
  <si>
    <t xml:space="preserve">Оператор складально-пакувальних машин</t>
  </si>
  <si>
    <t xml:space="preserve">Веде процес складання  та пакування готової продукції і виробів на  складально-пакувальних машинах.</t>
  </si>
  <si>
    <t xml:space="preserve">20391904160178</t>
  </si>
  <si>
    <t xml:space="preserve">оператор теплового пункту</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 З приводу працевлаштування звертатися до Московської філії  за адресою: вул. Світла, 13, тел.: (057)365-06-26. Доплата за нічні зміни.  Регулює горіння палива, стежить за контрольно-вимірювальними приладами.</t>
  </si>
  <si>
    <t xml:space="preserve">20391907040282</t>
  </si>
  <si>
    <t xml:space="preserve">оператор установок для зневоднення осаду</t>
  </si>
  <si>
    <t xml:space="preserve">Місце проведення робіт вул. Мойсеївська,32. Обслуговування установок для зневоднення осаду, механізмів для транспортування зневодненого осаду, ведення систематичного спостереження за показаннями контрольно-вимірювальних приладів, за насосами подачі води на установку для зневоднення осаду та підтримка технологічного режиму роботи.</t>
  </si>
  <si>
    <t xml:space="preserve">20391903200140</t>
  </si>
  <si>
    <t xml:space="preserve">оператор фарбувально-сушильної лінії та агрегата</t>
  </si>
  <si>
    <t xml:space="preserve">Порошкове фарбування металевих виробів на фарбувально-сушильній лініїї. Досвід роботи на виробничому підприємстві.</t>
  </si>
  <si>
    <t xml:space="preserve">20391904050079</t>
  </si>
  <si>
    <t xml:space="preserve">ТОВ  ВО "ЗАВОД ТОРГОВЕЛЬНОГО ХОЛОДИЛЬНОГО ОБЛАДНАННЯ"</t>
  </si>
  <si>
    <t xml:space="preserve">Опоряджувальник будівельний</t>
  </si>
  <si>
    <t xml:space="preserve">Здійснювати будівельні, обробні та ремонтні роботи у виробничих приміщеннях.</t>
  </si>
  <si>
    <t xml:space="preserve">(057)733-09-61, (067)5735558</t>
  </si>
  <si>
    <t xml:space="preserve">20391906190002</t>
  </si>
  <si>
    <t xml:space="preserve">ТОВ "БУДІВЕЛЬНО-ІНВЕСТИЦІЙНА ГРУПА "МЕГА СІТІ"</t>
  </si>
  <si>
    <t xml:space="preserve">Офіс-адміністратор</t>
  </si>
  <si>
    <t xml:space="preserve">Робота на посаді адміністратора в офісі. Координація роботи менеджерів з продажу; формування звітності за результатами діяльності менеджерів з продажу; облік і перевірка результативних дій менеджерів; організація проведення регулярних заходів відділу продаж; прийом вхідних дзвінків. Місце проведення робіт м. Харків, пр-т Любові Малої, 93. Попередньо телефонувати за номером (067) 574-95-43 Катерина.</t>
  </si>
  <si>
    <t xml:space="preserve">(057) 777-60-50; (067)574-95-43</t>
  </si>
  <si>
    <t xml:space="preserve">Харківська область, Харків, НОВОБАВАРСЬКИЙ, пр. Любові Малої, буд. 93</t>
  </si>
  <si>
    <t xml:space="preserve">20391904190158</t>
  </si>
  <si>
    <t xml:space="preserve">охоронець</t>
  </si>
  <si>
    <t xml:space="preserve">Мінімальна заробітна плата, повний соцпакет. Охорона підлеглої території заводу. Без вимог до стажу, досвіду. </t>
  </si>
  <si>
    <t xml:space="preserve">20391904090043</t>
  </si>
  <si>
    <t xml:space="preserve">ТОВ "ТРИ А"</t>
  </si>
  <si>
    <t xml:space="preserve">охоронник</t>
  </si>
  <si>
    <t xml:space="preserve">ПОПЕРЕДНЬО ЗАТЕЛЕФОНУВАТИ! (067) 5771931  Костянтин Анатолійович.
Робота в готельно-розважальному комплексі "АРТУА"  (по графіку за домовленістю, З/П 500,00 грн. сутки + харчування, можливі преміювання) ).
Несе службу з охорони майна та матеріальних цінностей отеля, додержання правопорядку)
</t>
  </si>
  <si>
    <t xml:space="preserve">(067) 5771931,(057)715-41-27</t>
  </si>
  <si>
    <t xml:space="preserve">Харківська область, Харків, НЕМИШЛЯНСЬКИЙ, Льва Дандау, 151 В </t>
  </si>
  <si>
    <t xml:space="preserve">20391906110029</t>
  </si>
  <si>
    <t xml:space="preserve">СТЕПАНЕНКО ВАСИЛЬ МИХАЙЛОВИЧ</t>
  </si>
  <si>
    <t xml:space="preserve"> Охорона об'єктів по м.Харкову. Відсутність судимості. Бажано наявність сертифікатів від нарколога та психіатра. Місце проведення співбеседи: м.Харків, пер.Лопатинський, 15. Обов'язково: видавати направлення на співбеседу з попереднім телефонуванням на підприємство за тел.(057)717-12-12; (095)717-12-12; (096)717-12-12.</t>
  </si>
  <si>
    <t xml:space="preserve">(057)7312100</t>
  </si>
  <si>
    <t xml:space="preserve">Харківська область, Харківський район, Хорошеве,  ВУЛ. СТОРОЖІВСЬКА, 11</t>
  </si>
  <si>
    <t xml:space="preserve">20391906240237</t>
  </si>
  <si>
    <t xml:space="preserve">Охорона газопровода вахтовим методом, 10 діб вахта, 10 - відпочинок. (Харківська область :Валківський, Богодухівський райони, Дніпропетровська область, с. Перещепіно)</t>
  </si>
  <si>
    <t xml:space="preserve">20391907090297</t>
  </si>
  <si>
    <t xml:space="preserve">ТОВ "БУДМЕН ІНТЕР"</t>
  </si>
  <si>
    <t xml:space="preserve"> Забезпечення збереження товарно-матеріальних цінностей та порядку на об'єкті, виявлення, попередження розкрадання . Надається спецодяг. Відповідальність, акуратність.</t>
  </si>
  <si>
    <t xml:space="preserve"> (057)7667038 </t>
  </si>
  <si>
    <t xml:space="preserve">Харківська область, Харків, Московський, пр.Льва Ландау, 2/2</t>
  </si>
  <si>
    <t xml:space="preserve">20391907110062</t>
  </si>
  <si>
    <t xml:space="preserve">Охорона та нагляд за товаром на території торговельного залу. Можливе преміювання.</t>
  </si>
  <si>
    <t xml:space="preserve">20391907170133</t>
  </si>
  <si>
    <t xml:space="preserve">ПУБЛІЧНЕ АКЦIОНЕРНЕ ТОВАРИСТВО "ХАРКІВХОЛОДМАШ"</t>
  </si>
  <si>
    <t xml:space="preserve">Охороняє територію підприємства  та цілісність об'єктів, здійснює візуальний контроль за ними.Графік роботи -  доба через три.</t>
  </si>
  <si>
    <t xml:space="preserve">(057)739-22-91</t>
  </si>
  <si>
    <t xml:space="preserve">Харківська область, Харків, СЛОБІДСЬКИЙ, ВУЛИЦЯ ПЛЕХАНІВСЬКА 117</t>
  </si>
  <si>
    <t xml:space="preserve">20391902010010</t>
  </si>
  <si>
    <t xml:space="preserve">палітурник</t>
  </si>
  <si>
    <t xml:space="preserve">Виконання палітурно - брошувальних  робіт на Біндері,  мягкий та твердий переплет.  Проволокошвейка на  позолотній  машині. Переплітання технічної документації. Початок роботи з 7-15 годин.</t>
  </si>
  <si>
    <t xml:space="preserve">20391906210141</t>
  </si>
  <si>
    <t xml:space="preserve">Складання палітурок з напівфабрикатів, вставка книжкових блоків в палітурні кришки, приклейка форзацу. Графік роботи 09:00-18:00.</t>
  </si>
  <si>
    <t xml:space="preserve">20391904240092</t>
  </si>
  <si>
    <t xml:space="preserve">паяльщик</t>
  </si>
  <si>
    <t xml:space="preserve">Пайка обмоток електричних машин. Пайка деталей та вузлів різними припоями.
Щорічний медогляд за рахунок підприємства.</t>
  </si>
  <si>
    <t xml:space="preserve">20391902070529</t>
  </si>
  <si>
    <t xml:space="preserve">педагог соціальний</t>
  </si>
  <si>
    <t xml:space="preserve">Вивчає та оцінює особливості діяльності і розвитку студентів, мікроклімату групи, відповідає за виховну роботу в коледжі  та гуртожитку, надає соціальні послуги, спрямовані на задоволення соціально побутових потреб студентів. Здійснює соціальний супровід навчально- виховного процесу,соціально- педагогічний патронаж соціально незахищених категорій студентів, сприяє соціальному і професійному визначенню особистості, дбає за професійне самовизначення та соціальну адаптацію молоді. </t>
  </si>
  <si>
    <t xml:space="preserve">20391903120097</t>
  </si>
  <si>
    <t xml:space="preserve">ХАРКІВСЬКИЙ ЛІЦЕЙ № 141 ХАРКІВСЬКОЇ МІСЬКОЇ РАДИ ХАРКІВСЬКОЇ ОБЛАСТІ</t>
  </si>
  <si>
    <t xml:space="preserve">Здійснює соціально-педагогічний супровід учнів та соціально-незахищенних категорій учнів-сиріт,учнів позбавленних батьківського піклування. Сприяє взаємодії навчального закладу, сім’ї, служб у справах неповнолітніх, соціального захисту, центрів соціальних служб для молоді.</t>
  </si>
  <si>
    <t xml:space="preserve">(057)7251681</t>
  </si>
  <si>
    <t xml:space="preserve">Харківська область, Харків, Московський, ВУЛ. БУЧМИ,44-Є</t>
  </si>
  <si>
    <t xml:space="preserve">20391905080108</t>
  </si>
  <si>
    <t xml:space="preserve">ХАРКІВСЬКА СПЕЦІАЛІЗОВАНА ШКОЛА І-ІІІ СТУПЕНІВ №170 ХАРКІВСЬКОЇ МІСЬКОЇ РАДИ ХАРКІВСЬКОЇ ОБЛАСТІ</t>
  </si>
  <si>
    <t xml:space="preserve">0,5 СТАВКИ! Графік роботи: з 9,00 до 13,00. можлива робота за сумісництвом. Забезпечення соціально- педагогічного супроводу дітей та підлітків, сприяння взаємодії закладу, сім'ї, служб у справах дітей, соціального захисту, центрів соціальних служб для сім'ї, дітей та молоді, ювенальної поліції та інших підрозділів державних адміністрацій з метою адаптації дитини до вимог  соціального середовища</t>
  </si>
  <si>
    <t xml:space="preserve">(057)725-18-49</t>
  </si>
  <si>
    <t xml:space="preserve">Харківська область, Харків, Київський, ВУЛИЦЯ ГАСТЕЛЛО 11/13</t>
  </si>
  <si>
    <t xml:space="preserve">20391905220049</t>
  </si>
  <si>
    <t xml:space="preserve">ЗАГАЛЬНООСВІТНЯ ШКОЛА № 42</t>
  </si>
  <si>
    <t xml:space="preserve">РОБОТА НА 0,5 СТАВКИ.
Організація навчально-виховного процесу. Забезпечує соціальний педагогічний патронаж учнів пільгових категорій. Гармонує стосунки в соціумі , надає допомогу соціального визначення особистості, надає консультаційну допомогу всім учасникам освітнього процесу.
Розмір заробітної плати залежить (збільшується) від педагогічного стажу та кваліфікацйної категорії.</t>
  </si>
  <si>
    <t xml:space="preserve">(057) 725-16-79</t>
  </si>
  <si>
    <t xml:space="preserve">Харківська область, Харків, Московський, вул.Світла, 39а</t>
  </si>
  <si>
    <t xml:space="preserve">20391905240026</t>
  </si>
  <si>
    <t xml:space="preserve">Здійснює соціально-педагогічний супровід учнів та соціально-незахищених категорій учнів-сиріт,учнів позбавлених батьківського піклування. Сприяє взаємодії навчального закладу, сім'ї, служб у справах неповнолітніх, соціального захисту, центрів соціальних служб для молоді.</t>
  </si>
  <si>
    <t xml:space="preserve">20391907030382</t>
  </si>
  <si>
    <t xml:space="preserve">Проводить соціальну роботу між студентами та їх батьками разом із викладачами технікуму. Виховує повагу у студентів до батьків. Впливає на подолання особисних, міжособисних конфліктів із батьками, надає  консультативну психолого-педагогічну допомогу студентам, які потребують піклування. Веде звіти про студентів, які позбавлені батьківської опіки. Контролює і виховує поведінку студентів, які проживають у гуртожитку.</t>
  </si>
  <si>
    <t xml:space="preserve">20391902190182</t>
  </si>
  <si>
    <t xml:space="preserve">ХАРКІВСЬКА ЗАГАЛЬНООСВІТНЯ ШКОЛА І-ІІІ СТУПЕНІВ № 167 </t>
  </si>
  <si>
    <t xml:space="preserve">педагог-організатор</t>
  </si>
  <si>
    <t xml:space="preserve">Сприяє розвитку і діяльності  дитячої організації, допомагає в плануванні їхньої діяльності на принципах добровільності, самостійності та гуманності. Створює в школі сприятливі умови, які дозволяють учням виявляти громадську і моральну позицію, реалізувати свої інтереси та потреби, цікаво і з користю для власного розвитку проводити вільний час.
Розмір заробітної плати педагогічних працівників залежить (збільшується) від кваліфікаційної категорії та педагогічного стажу.</t>
  </si>
  <si>
    <t xml:space="preserve">(057)725-15-33</t>
  </si>
  <si>
    <t xml:space="preserve">Харківська область, Харків, Московський, вулиця Гарібальді, 9</t>
  </si>
  <si>
    <t xml:space="preserve">20391905220066</t>
  </si>
  <si>
    <t xml:space="preserve">Планує та організовує виховні заходи щодо навчання та виховання учнів з урахуванням  специфіки навчальних предметів і віку школярів . Сприяє розвитку особистості, бере участь в організації літнього відпочинку дітей. Розмір заробітної плати залежить (збільшується) від педагогічного стажу та кваліфікацйної категорії.</t>
  </si>
  <si>
    <t xml:space="preserve">20391904190182</t>
  </si>
  <si>
    <t xml:space="preserve">пекар</t>
  </si>
  <si>
    <t xml:space="preserve">Здійснює випічку хлібобулочних виробів. Знає і виконує вимоги нормативних актів про охорону праці та навколишнього середовища, дотримується норм, методів і прийомів безпечного виконання робіт.</t>
  </si>
  <si>
    <t xml:space="preserve">20391905290088</t>
  </si>
  <si>
    <t xml:space="preserve">Складає рецептуру хлібобулочних виробів.Виконує підбір вихідних матеріалів хлібобулочних виробів.
Виконує формовку хлібобулочних виробів.Випікає випічку хлібобулочних виробів.Щомісячне преміювання.Преміювання.Наявність свідоцтва "пекар" </t>
  </si>
  <si>
    <t xml:space="preserve">20391907090275</t>
  </si>
  <si>
    <t xml:space="preserve">ОБОВ'ЯЗКОВО ТЕЛЕФОНУВАТИ ЗА НОМЕРОМ (50) 263-44-23 Юлія Сергіївна. Мережа супермаркетів "БРУСНИЧКА". Випічка хлібо-булочних виробів, знання технологічних карт та етапів приготування хлібу та сдоби. Знання обладнання для випікання хлібо-булочних виробів. Місце проведення робіт м. Харків.</t>
  </si>
  <si>
    <t xml:space="preserve">20391903140004</t>
  </si>
  <si>
    <t xml:space="preserve">перекладач</t>
  </si>
  <si>
    <t xml:space="preserve">Володіння  іспанською та англійською мовами. Переклад технічної літератури. Медобслуговування, спорткомплекс, база відпочинку.</t>
  </si>
  <si>
    <t xml:space="preserve">20391904090119</t>
  </si>
  <si>
    <t xml:space="preserve">ВІЙСЬКОВИЙ ІНСТИТУТ ТАНКОВИХ ВІЙСЬК НАЦІОНАЛЬНОГО ТЕХНІЧНОГО УНІВЕРСИТЕТУ "ХПІ"</t>
  </si>
  <si>
    <t xml:space="preserve"> Перекладач англійської мови.Виконує в установлені строки усні та письмові, повні і скорочені переклади, забезпечуючи при цьому точну відповідність перекладів лексичному, стилістичному і смисловому змісту оригіналів, дотримання встановлених вимог стосовно наукових і технічних термінів та означень. Забезпечує точний послідовний або синхронний переклад усної мови.</t>
  </si>
  <si>
    <t xml:space="preserve">(057)372-61-67 (3-83) (3-82)</t>
  </si>
  <si>
    <t xml:space="preserve">Харківська область, Харків, ХОЛОДНОГІРСЬКИЙ, ВУЛИЦЯ ПОЛТАВСЬКИЙ ШЛЯХ 192</t>
  </si>
  <si>
    <t xml:space="preserve">20391902070507</t>
  </si>
  <si>
    <t xml:space="preserve">ФОП СВІТЛИЧНА ІННА ВАСИЛІВНА</t>
  </si>
  <si>
    <t xml:space="preserve">перукар (перукар - модельєр)</t>
  </si>
  <si>
    <t xml:space="preserve">Створення чоловічих і жіночих зачісок (стрижка).Навички роботи з сучасним інструментарієм.Режим роботи з 09-00год. до 20-00год. Місце проведення робіт ст. м. Героїв Праці (район базару) салон "Екострижка". Заробітна плата + . Попередня співбесіда за тел. (098)662-52-80 Інна Василівна. </t>
  </si>
  <si>
    <t xml:space="preserve">(098)6625280</t>
  </si>
  <si>
    <t xml:space="preserve">Харківська область, Харків, ОСНОВ'ЯНСЬКИЙ, вул.Срезневського,13</t>
  </si>
  <si>
    <t xml:space="preserve">20391903210253</t>
  </si>
  <si>
    <t xml:space="preserve">Виконує послуги з миття голови, прості, класичні та базові модельні чоловічі, жіночі стрижки, фарбування волосся.</t>
  </si>
  <si>
    <t xml:space="preserve">20391904010085</t>
  </si>
  <si>
    <t xml:space="preserve">ФОП ПУГАЧ ОЛЬГА МИКОЛАЇВНА</t>
  </si>
  <si>
    <t xml:space="preserve">Створення чоловічих і жіночих зачісок (стрижка).Навички роботи з сучасним інструментарієм. Оплата: 50 салону, 50 майстру.Графік роботи 1/1 з 09-00 год. до 20-00 год. Місце проведення робіт вул. Леся Сердюка, 4,  салон краси "DIVA" (10 хвилин від м. Героїв Праці)</t>
  </si>
  <si>
    <t xml:space="preserve">(097)7949740</t>
  </si>
  <si>
    <t xml:space="preserve">Харківська область, Харків, Московський, вул. Леся Сердюка, 4</t>
  </si>
  <si>
    <t xml:space="preserve">20391904160287</t>
  </si>
  <si>
    <t xml:space="preserve">Надання перукарських послуг дорослим та дітям , виконання класичних, сучасних та перспективних  стрижок із застосуванням прогресивних методів та технологічних прийомів з урахуванням індивідуальних особливостей людини; персоніфікацію та розроблення нових моделей зачісок. Звертатись за адресою : пр.Гагарина 43,  тел. (0570 736-07-04   та   096-937-40-07  Інна Ігорівна.</t>
  </si>
  <si>
    <t xml:space="preserve">20391906050118</t>
  </si>
  <si>
    <t xml:space="preserve">Надання перукарських послуг у повному обсязі: виконувати чоловічі та жіночі стрижки; укладання і завивку волосся,  складати фарбувальні розчини і проводити забарвлення волосся відповідно до замовлення клієнта. Працювати через день з 9-00 до 19-00. </t>
  </si>
  <si>
    <t xml:space="preserve">20391906180215</t>
  </si>
  <si>
    <t xml:space="preserve">Виконує послуги з миття голови, прості, класичні та базові модельні чоловічі, жіночі та дитячі стрижки. ПОПЕРЕДНЬО ЗАТЕЛЕФОНУВАТИ (050)954-30-10 Олександр. Місце роботи: м. Харків, вул.Сумська, 110, салон краси "Делос"</t>
  </si>
  <si>
    <t xml:space="preserve">20391906180268</t>
  </si>
  <si>
    <t xml:space="preserve">ФОП ІВЧЕНКО СВІТЛАНА ЄВГЕНІЇВНА</t>
  </si>
  <si>
    <t xml:space="preserve">Перукарня "Шарм".
Жіночий майстер. Виконує послуги з миття та масажу голови, моделює класичні, сучасні та перспективні  жіночі та стрижки із застосуванням прогресивних методів та технологічних прийомів з урахуванням індивідуальних особливостей людини; персоніфікацію та розроблення нових моделей зачісок.
Заробітна плата відрядна!!! </t>
  </si>
  <si>
    <t xml:space="preserve">(050) 713-00-75</t>
  </si>
  <si>
    <t xml:space="preserve">Харківська область, Харків, ШЕВЧЕНКІВСЬКИЙ, пр. Л.Свободи, 34</t>
  </si>
  <si>
    <t xml:space="preserve">20391906200205</t>
  </si>
  <si>
    <t xml:space="preserve">Надання послуг у перкарській сфері (жіночі, чоловічі та дитячі стрижки, фарбування волосся, весільні та випускні зачіски). Особиста відповідальність перед клієнтом. Робота в салоні краси "City Style". Наявність санітарної книжки. Заробітна плата збільшується за результатами роботи. </t>
  </si>
  <si>
    <t xml:space="preserve">20391906250076</t>
  </si>
  <si>
    <t xml:space="preserve">КУЦЕНКО  ІННА ВІКТОРІВНА</t>
  </si>
  <si>
    <t xml:space="preserve">Створення чоловічих і жіночих зачісок (стрижка, мелірування, хімічна завивка, колорування). Салон "ІНЕССА" на пр.Перемоги 52а. </t>
  </si>
  <si>
    <t xml:space="preserve">(097)2737016</t>
  </si>
  <si>
    <t xml:space="preserve">Харківська область, Харків, ШЕВЧЕНКІВСЬКИЙ, проспект Перемоги,  буд.  52- А (перукарня)</t>
  </si>
  <si>
    <t xml:space="preserve">20391906250164</t>
  </si>
  <si>
    <t xml:space="preserve">ФОП ТОЛОКОВА НАТАЛІЯ ГРИГОРІВНА</t>
  </si>
  <si>
    <t xml:space="preserve">Кваліфіковані послуги з фарбування та стрижки жіночого та чоловічого волосся, зачіски, укладки, мелірування, хімічної завивки, колорування. Заробітна плата збільшується за результатами роботи. Місце проведення робіт м. Харків,  вул. Туркістанська, 26. Попередньо обов'язково дзвонити (096) 821-92-71 або (050) 946-53-25 Наталія Григорівна. </t>
  </si>
  <si>
    <t xml:space="preserve">(050) 94-65-325 Наталья Григорьевна</t>
  </si>
  <si>
    <t xml:space="preserve">Харківська область, Харків, НЕМИШЛЯНСЬКИЙ,  ВУЛ ТУРКЕСТАНСЬКА,26</t>
  </si>
  <si>
    <t xml:space="preserve">20391905240340</t>
  </si>
  <si>
    <t xml:space="preserve">перукар собак</t>
  </si>
  <si>
    <t xml:space="preserve">Усі види грумерських послуг (стрижка, зачіска, укладка,  тощо).</t>
  </si>
  <si>
    <t xml:space="preserve">20391903140134</t>
  </si>
  <si>
    <t xml:space="preserve">ДП "ХАРКІВСЬКИЙ ДЕРЖАВНИЙ ЦИРК ІМЕНІ Ф.Д. ЯШИНОВА"</t>
  </si>
  <si>
    <t xml:space="preserve">підсобний робітник</t>
  </si>
  <si>
    <t xml:space="preserve">Виконує підсобні та допоміжні роботи на виробничих дільницях, складах, коморах тощо. Виконує вантаження, вивантаження, переміщення вручну та на візках і укладання вантажів різних видів.</t>
  </si>
  <si>
    <t xml:space="preserve">(057)733-16-22</t>
  </si>
  <si>
    <t xml:space="preserve">Харківська область, Харків, ОСНОВ'ЯНСЬКИЙ, майдан Бугримової, 1</t>
  </si>
  <si>
    <t xml:space="preserve">20391903200362</t>
  </si>
  <si>
    <t xml:space="preserve">Відвантажування готової продукції (холодильне обладнання), переміщення вантажу, заготовок на дільницях та у цехах. Досвід роботи на виробничому підприємстві.</t>
  </si>
  <si>
    <t xml:space="preserve">20391904090185</t>
  </si>
  <si>
    <t xml:space="preserve">ПРИВАТНЕ АКЦIОНЕРНЕ ТОВАРИСТВО "АЛЬПСЕРВІС"</t>
  </si>
  <si>
    <t xml:space="preserve">Місце проведення робіт Пісочин.Виконання підсобних і допоміжних робіт на виробничій базі, будівельних ділянках, складах. Навантаження, розвантаження, переміщення вручну або на візках вантажів, що не вимагають обережності. Прибирання території будівельної ділянки від відходів виробництва і т.п. </t>
  </si>
  <si>
    <t xml:space="preserve">(050) 300-17-90</t>
  </si>
  <si>
    <t xml:space="preserve">Харківська область, Харків, ХОЛОДНОГІРСЬКИЙ, вул. Підлісна, 1А, 100</t>
  </si>
  <si>
    <t xml:space="preserve">20391905210127</t>
  </si>
  <si>
    <t xml:space="preserve">Виконувати підсобні та допоміжні роботи на кухні: встановлювати на підноси столові прибори, хліб, тарілки з холодними закусками, стакани з напоями, каструлі, збирати харчові залишки. Брати участь в митті та чищенні кухонного посуду, підмітати та мити підлогу.</t>
  </si>
  <si>
    <t xml:space="preserve">20391905290066</t>
  </si>
  <si>
    <t xml:space="preserve">ПОПЕРЕДНЬО ТЕЛЕФОНУВАТИ! (050)325-88-42, (097)-97-86-212 Любов Олексіївна. Співбесіда тільки після телефонної розмови. Доплата за ненормований робочий час. Постообробка широкоформатного друку: порізка паперу, проварка баннерів, постановка люверсів. </t>
  </si>
  <si>
    <t xml:space="preserve">20391905290128</t>
  </si>
  <si>
    <t xml:space="preserve">Завантажування та розвантажування матеріалів та продукції на території підприємства .</t>
  </si>
  <si>
    <t xml:space="preserve">20391906030024</t>
  </si>
  <si>
    <t xml:space="preserve">ТОВАРИСТВО З ОБМЕЖЕНОЮ ВIДПОВIДАЛЬНIСТЮ "НЄВОД"</t>
  </si>
  <si>
    <t xml:space="preserve">Годування риби,  профілактичні заходи, обслуговування басейнів з рибою, зважування кормів, пересадка, сортування, погрузка риби. Місце проведення робіт: ХАРКІВСЬКА ОБЛАСТЬ, Нововодолазький район, с.Павлівка, вул.Центральна, 1-А та КИЇВСЬКА ОБЛАСТЬ, Бориспільський район, с.Синьківка</t>
  </si>
  <si>
    <t xml:space="preserve">(050)924-76-56</t>
  </si>
  <si>
    <t xml:space="preserve">Харківська область, Харків, ОСНОВ'ЯНСЬКИЙ, вул.Руставелі, 9</t>
  </si>
  <si>
    <t xml:space="preserve">20391906200098</t>
  </si>
  <si>
    <t xml:space="preserve">ПОПЕРЕДНЬО ЗАТЕЛЕФОНУВАТИ (097)832-99-80 Дмитро.  Виконує різноманітні допоміжні роботи на виробничих ділянках. Навантажує, розвантажує,переміщує вручну або на візках і штабелює різні вантажі. Готує сировину для фасування:перебирає, просіює, для попередження попадання сторонніх предметів і домішок. Складає готову продукцію в тару, ящики, термоусадочну плівку.    </t>
  </si>
  <si>
    <t xml:space="preserve">20391906210143</t>
  </si>
  <si>
    <t xml:space="preserve">Виконання різних допоміжних і вантажних робіт. Навантажуння, розвантажування, переміщення вручну або на візках різних вантажів до 50 кг. 
Графік роботи 09:00-18:00.</t>
  </si>
  <si>
    <t xml:space="preserve">20391906260200</t>
  </si>
  <si>
    <t xml:space="preserve">Виконує підсобні та допоміжні роботи на виробничих дільницях. Робота в першу зміну з 6.50 до 15.10 год.</t>
  </si>
  <si>
    <t xml:space="preserve">20391906260264</t>
  </si>
  <si>
    <t xml:space="preserve">Виконує окремі операції технологічного процесу виробництва макаронних виробів, соусів, спецій та приправ: виконання підсобних робіт на дільниці, транспортування готової продукції, прибирання робочого місця,  переміщення та складування відходів. Адреса: пр-т Московський,199 А; представник работодавця  зустрічає бажаючих працевлаштуватись на прохідній підприємства з понеділка по п"ятницю о 10:00( не пізніше). Робота 3 зміни.</t>
  </si>
  <si>
    <t xml:space="preserve">20391906270003</t>
  </si>
  <si>
    <t xml:space="preserve">КОМУНАЛЬНИЙ ЗАКЛАД "ДОШКІЛЬНИЙ НАВЧАЛЬНИЙ ЗАКЛАД (ЯСЛА-САДОК) №272 ХАРКІВСЬКОЇ МІСЬКОЇ РАДИ"</t>
  </si>
  <si>
    <t xml:space="preserve">Дотримується правил внутрішнього трудового розпорядку, встановленого в ЗДО режиму дня. Працює спільно з кухарем щодо дотримання санітарно-гігієнічних вимог зберігання продуктів харчування та їх отримання. Допомагає у приготуванні їжі кухарям, миє посуд, каструлі, прибирає приміщення харчоблоку. Допомагає розвантажувати продукти. Дотримується вимог інструкції з охорони праці, санітарії і гігієни, протипожежної безпеки, правил особистої гігієни. Телефон: (057)93-11-23 Олена Віталіївна.</t>
  </si>
  <si>
    <t xml:space="preserve">(0572)93-11-23</t>
  </si>
  <si>
    <t xml:space="preserve">Харківська область, Харків, ІНДУСТРІАЛЬНИЙ, вул. Косарєва, 42</t>
  </si>
  <si>
    <t xml:space="preserve">20391907050277</t>
  </si>
  <si>
    <t xml:space="preserve">Виконання підсобних та допоміжних робіт на виробничих дільницях.Місце проведення робіт Харківська область Дергачівський район, смт. Руська Лозова,    вул. Польова,14/1. Попередньо телефонувати ( 095) 570-29-05 Наталя.  Відрядно - преміальна оплата праці.</t>
  </si>
  <si>
    <t xml:space="preserve">20391907050280</t>
  </si>
  <si>
    <t xml:space="preserve">Допомагає у приготуванні їжі кухарям, миє посуд, каструлі, прибирає приміщення харчоблоку, допомагає розвантажувати продукти;дотримується вимог інструкції з охорони праці, санітарії і гігієни, протипожежної безпеки, правил особистої гігієни.</t>
  </si>
  <si>
    <t xml:space="preserve">20391905300052</t>
  </si>
  <si>
    <t xml:space="preserve">Виконує підсобні та допоміжні роботи на складах. Виконує вантаження, вивантаження, переміщення вручну та на візках  готової продукції та напівфабрикатів.</t>
  </si>
  <si>
    <t xml:space="preserve">20391907090034</t>
  </si>
  <si>
    <t xml:space="preserve">Завантажування та розвантажування матеріалів та продукції на території підприємства.
Режим роботи: два дні через два,з 8-00 до 20-00.Попередня співбесіда:(050)5007187-Петр Павлович</t>
  </si>
  <si>
    <t xml:space="preserve">20391907090166</t>
  </si>
  <si>
    <t xml:space="preserve">Реконструкція водоочисних споруд "Диканівка" та "Безлюдівка". Виконує різноманітні допоміжні роботи на виробничих ділянках:навантажує, розвантажує, переміщує вручну або на візках і штабелює різні вантажі. Підприємство надає бескоштовно: робочий одяг та взуття, трансфер від м.Гагаріна (вранці та ввечері), обід. Обов'язково зателефонувати за тел. (066)973-55-02 Бельгин  або (095) 360-67-86 Наталья.</t>
  </si>
  <si>
    <t xml:space="preserve">20391907160076</t>
  </si>
  <si>
    <t xml:space="preserve">Виконує різноманітні допоміжні роботи на виробничих ділянках . Навантажує, розвантажує,переміщує вручну або на візках і штабелює різні вантажі.Режим роботи: 4/2 </t>
  </si>
  <si>
    <t xml:space="preserve">20391907170194</t>
  </si>
  <si>
    <t xml:space="preserve">Виконує підсобні та допоміжні роботи в цеху. Навантаження та розвантаження, переміщення вручну або на візках різних вантажів до 30 кг.  Режим роботи: 3 зміни. 1 зміна - 06:30 - 14:20, 2 зміна - 14:20 - 22:10, 3 зміна - 22:10 - 06:30.</t>
  </si>
  <si>
    <t xml:space="preserve">20391904090202</t>
  </si>
  <si>
    <t xml:space="preserve">покоївка</t>
  </si>
  <si>
    <t xml:space="preserve">ПОПЕРЕДНЬО ЗАТЕЛЕФОНУВАТИ! (067) 5771931  Костянтин Анатолійович
Робота в готельно-розважальному комплексі "АРТУА". Зустрічає і розміщує гостей. Здійснює щоденне, поточне і генеральне прибирання номерів і закріплених  приміщень загального користування згідно з прийнятою технологією і періодичністю. 
Режим роботи 2 /2  (З/П 300 - 350 грн. зміна з 8.00 до 20.00, + харчування, іногороднім можливо тимчасове житло.</t>
  </si>
  <si>
    <t xml:space="preserve">20391906100172</t>
  </si>
  <si>
    <t xml:space="preserve">ТОВ "НАЦІОНАЛЬ"</t>
  </si>
  <si>
    <t xml:space="preserve">Здійснює щоденне, поточне і генеральне прибирання номерів і закріплених за нею приміщень загального користування згідно з прийнятою технологією і періодичністю.Змінює постільну білизну, рушники і туалетні речі після кожного виїзду мешканця, а в разі тривалого проживання — у терміни, передбачені: правилами користування готелями та надання готельних послуг, прибирає ліжка.</t>
  </si>
  <si>
    <t xml:space="preserve">(057)725-53-49</t>
  </si>
  <si>
    <t xml:space="preserve">Харківська область, Харків, ШЕВЧЕНКІВСЬКИЙ, проспект Науки, 21</t>
  </si>
  <si>
    <t xml:space="preserve">20391906030072</t>
  </si>
  <si>
    <t xml:space="preserve">покрівельник рулонних покрівель та покрівель із штучних матеріалів</t>
  </si>
  <si>
    <t xml:space="preserve">Ремонтно-будівельні роботи з утримання адміністративно-господарських приміщень підприємства і споруд на газопроводі. Досвід роботи від 1 року.</t>
  </si>
  <si>
    <t xml:space="preserve">20391907040259</t>
  </si>
  <si>
    <t xml:space="preserve">Місце проведення робіт пр. Гагаріна,354. Виконання робіт середньої складності при влаштуванні та ремонті рулонних м'яких покрівель та покрівель із штучних матеріалів. </t>
  </si>
  <si>
    <t xml:space="preserve">20391905270432</t>
  </si>
  <si>
    <t xml:space="preserve">полірувальник (механічне оброблення металів)</t>
  </si>
  <si>
    <t xml:space="preserve">Шліфує і доводить площини,циліндричні зовнішні поверхні складних і відповідальних деталі. Шліфує і доводить зовнішні і внутрішні поверхні. Установлює і править шліфувальні круги з застосуванням необхідних випадках нескладних шаблонів,шліфує і доводить деталі з високоякісних сталей круглого і плоского профілю за 7-8-м квалітетами (2 -м кл. точності) на спеціалізованих автоматичних і напівавтоматичних верстата,налагоджених для оброблення визначених деталей. Можливо навчання.</t>
  </si>
  <si>
    <t xml:space="preserve">20391904230126</t>
  </si>
  <si>
    <t xml:space="preserve">помічник вихователя</t>
  </si>
  <si>
    <t xml:space="preserve">Проводить своєчасне прибирання групової кімнати, спальні, передпокою та інших площ  вологим способом двічі на день.Допомагає вихователю у роботі з дітьми</t>
  </si>
  <si>
    <t xml:space="preserve">20391905280146</t>
  </si>
  <si>
    <t xml:space="preserve"> Допомагає вихователю одягати, роздягати дітей, прибирати групу, накривати стіл для годування дітей та прибирати після нього посуд, а також прибирати місця загального користування.</t>
  </si>
  <si>
    <t xml:space="preserve">20391906070018</t>
  </si>
  <si>
    <t xml:space="preserve">Виховувати у кадетів готовність до майбутньої військової служби. Знати мету навчання та виховання кадетів, програми та підручники. Здійснювати контроль виконання заходів розпорядку дня ротою згідно з відповідним графіком. Помічник вихователя призначається із числа прапорщиків  запасу. </t>
  </si>
  <si>
    <t xml:space="preserve">20391906070162</t>
  </si>
  <si>
    <t xml:space="preserve">Проводить своєчасне прибирання групової кімнати, спальні, передпокою і інших площ вологим способом двічі на день. Згідно з графіком провітрює приміщення, суворо контролює дезінфекційну обробку посуду і дотримується дезінфекційного режиму групи під час карантину. Допомагає вихователю одягати і роздягати дітей на прогулянку, сон та інші заходи. </t>
  </si>
  <si>
    <t xml:space="preserve">20391906210018</t>
  </si>
  <si>
    <t xml:space="preserve">Проводить своєчасне прибирання групової кімнати, спальні, передпокою і інших площ вологим способом. Допомагає вихователю одягати і роздягати дітей на прогулянку, сон та інші заходи. Спільно з вихователем проводить роботу по вихованню дітей : прищеплення культурно-гігієнічних навичок під час їжі, умивання, одягання і т.д., привчає акуратно заправляти постіль. Виконує всі настанови завідувача ЗДО і старшої медичної сестри. Підтримує атмосферу спокою, доброзичливості  й поваги у ставленні до дітей. </t>
  </si>
  <si>
    <t xml:space="preserve">20391906270004</t>
  </si>
  <si>
    <t xml:space="preserve">20391907030321</t>
  </si>
  <si>
    <t xml:space="preserve">ПРАЦЮВАТИ ПОМІЧНИКОМ ВИХОВАТЕЛЯ У НІЧНИЙ ЧАС.Забезпечує належний санітарний стан і порядок на закріплених за ним ділянках приміщення закладу.Слідкує за порядком в групі .Прибирає пил, підмітає підлогу.Слідкує  за станом одягу дітей.Режим роботи-ніч через ніч.Доплата за нічні зміни та користування дезинфікуючими засобами.</t>
  </si>
  <si>
    <t xml:space="preserve">20391907090291</t>
  </si>
  <si>
    <t xml:space="preserve">Проводить своєчасне прибирання групової кімнати, спальні, передпокою і інших площ вологим способом двічі на день. Згідно з графіком провітрює приміщення, суворо контролює дезінфекційну обробку посуду і дотримується дезінфекційного режиму групи під час карантину. Допомагає вихователю одягати і роздягати дітей на прогулянку, сон та інші заходи.</t>
  </si>
  <si>
    <t xml:space="preserve">20391907150024</t>
  </si>
  <si>
    <t xml:space="preserve">КОМУНАЛЬНИЙ ЗАКЛАД "ДОШКІЛЬНИЙ НАВЧАЛЬНИЙ ЗАКЛАД (ЯСЛА-САДОК) № 438 ХМР </t>
  </si>
  <si>
    <t xml:space="preserve">Проводить своєчасне прибирання групової кімнати, спальні, передпокою і інших площ вологим способом двічі на день.
Згідно з графіком провітрює приміщення, суворо контролює дезінфекційну обробку посуду і дотримується дезінфекційного режиму групи під час карантину.
Допомагає вихователю одягати і роздягати дітей на прогулянку, сон та інші заходи.</t>
  </si>
  <si>
    <t xml:space="preserve">(0572)990113</t>
  </si>
  <si>
    <t xml:space="preserve">Харківська область, Харків, ІНДУСТРІАЛЬНИЙ, вул. Велика Кільцева, 14 А </t>
  </si>
  <si>
    <t xml:space="preserve">20391907170147</t>
  </si>
  <si>
    <t xml:space="preserve">Проводить своєчасне прибирання групової кімнати, спальні, передпокою і інших площ вологим способом двічі на день. Згідно з графіком провітрює приміщення, суворо контролює дезінфекційну обробку посуду і дотримується дезінфекційного режиму групи під час карантину.</t>
  </si>
  <si>
    <t xml:space="preserve">20391905080110</t>
  </si>
  <si>
    <t xml:space="preserve">помічник керівника підприємства (установи, організації)</t>
  </si>
  <si>
    <t xml:space="preserve"> Попереднє узгодження по телефону:(096)114-24-80 Олександр Геннадійович,  співбеседа проводиться за адресою: м. Харків, просп. Гагаріна, буд.41/2, блок 6, 2 поверх, офіс 6. Здійснює контроль за своєчасним виконанням працівниками підприємства виданих наказів та розпоряджень; розробляє методики такого контролю і веде картки обліку виконання наказів, розпоряджень і доручень керівника підприємства. </t>
  </si>
  <si>
    <t xml:space="preserve">20391902120190</t>
  </si>
  <si>
    <t xml:space="preserve">Практичний психолог</t>
  </si>
  <si>
    <t xml:space="preserve">РОБОТА НА ЧАС ДЕКРЕТНОЇ ВІДПУСТКИ ОСНОВНОГО ПРАЦІВНИКА. Здійснення освітньої, виховної роботи, спрямованої на забезпечення всебічного індивідуального розвитку дітей, збереження їх психічного здоров'я в закладі дошкільної освіти. Володіння ІКТ.</t>
  </si>
  <si>
    <t xml:space="preserve">20391902190085</t>
  </si>
  <si>
    <t xml:space="preserve">Організовує психологічний супровід , спрямований на забезпечення умов для особистого розвитку дітей дошкільного віку,   надає консультативну допомогу . Проводить заходи для збереження  повноцінного психологічного здоров'я дітей. Проводить психолого-педагогічну діагностику готовності дітей до навчання. </t>
  </si>
  <si>
    <t xml:space="preserve">20391906030098</t>
  </si>
  <si>
    <t xml:space="preserve">Бере участь у здійсненні освітньої, виховної роботи, спрямованої на забезпечення всебічного індивідуального розвитку учнів, збереження їх повноцінного психічного здоров’я. </t>
  </si>
  <si>
    <t xml:space="preserve">20391906050154</t>
  </si>
  <si>
    <t xml:space="preserve">Своєчасно готує встановлену звітну документацію, формує психологічну культуру учнів, педагогів, батьків, консультує з питань психології, бере участь у роботі педагогічної ради навчального закладу.</t>
  </si>
  <si>
    <t xml:space="preserve">20391906060041</t>
  </si>
  <si>
    <t xml:space="preserve">20391906260228</t>
  </si>
  <si>
    <t xml:space="preserve">Робота на 0,5 ставки. Заробітна плата 2185 грн. Консультативно-методична допомога всім учасникам навчально-виховного процесу з питань виховання дітей, створення сприятливих психологічних умов для їх розвитку. Психологічна просвіта педагогічного колективу, дітей, батьків. Своєчасне попередження відхилень у становленні особистості, труднощів у міжособистісних стосунках, конфліктів.</t>
  </si>
  <si>
    <t xml:space="preserve">20391907030323</t>
  </si>
  <si>
    <t xml:space="preserve">Проводить психолого-педагогічні обстеження вихованців, вивчає їх психологічний стан, умови життя і виховання, індивідуальні потреби дітей, якості особистості, інтереси.Проводить роботу щодо виявлення дітей із затримкою розвитку і надання їм соціально-психологічної підтримки, проводить індивідуальні та групові виховні заходи.Заповнює необхідну документацію, картки.Необхідно мати досвід роботи від 3-х років.</t>
  </si>
  <si>
    <t xml:space="preserve">20391907040059</t>
  </si>
  <si>
    <t xml:space="preserve">Проводить психодіагностику,  психолого -педагогічну корекцію, консультування  та надання допомоги учням. Надає допомогу у вирішенні питань навчання, виховання , розвитку дітей.</t>
  </si>
  <si>
    <t xml:space="preserve">20391904090144</t>
  </si>
  <si>
    <t xml:space="preserve">прасувальник</t>
  </si>
  <si>
    <t xml:space="preserve">Працювати в ВП Харківська вагонна дільниця філії "Пасажирська компанія" АТ "Укрзалізниця",м. Харків, вул. Велика Панасівська 199,тел.(057)724-68-19 Наталія Анатоліївна.
Слідкувати за показниками на електронному табло прасувальної машини, у разі виникнення несправностей в роботі обладнання приймати міри щодо її зупинки. Нести відповідальність за виконання вимог технологічного процесу прасування постільної білизни і іншого майна. Повинен знати і виконувати вимоги нормативних актів з охорони праці.</t>
  </si>
  <si>
    <t xml:space="preserve">20391905140055</t>
  </si>
  <si>
    <t xml:space="preserve">ТОВ "ТОРГІВЕЛЬНИЙ ДІМ "ДІАНА"</t>
  </si>
  <si>
    <t xml:space="preserve">представник торговельний</t>
  </si>
  <si>
    <t xml:space="preserve">Пошук та контроль торгівельних точок міста Харкова для реалізації товарів побутової хімії .Контроль заборгованості. Робота у м. Харкові. Виїзд з головного офісу м. Харкова на автомобілі (наявність не обов'язкова) з напарником о 8:30, кожен день за новим маршрутом. Повернення до головного офісу до 18:00. </t>
  </si>
  <si>
    <t xml:space="preserve">(050)1838601</t>
  </si>
  <si>
    <t xml:space="preserve">Харківська область, Харків, СЛОБІДСЬКИЙ, вул. Плеханівська 126, офіс 326</t>
  </si>
  <si>
    <t xml:space="preserve">20391902140064</t>
  </si>
  <si>
    <t xml:space="preserve">пресувальник вогнетривких виробів</t>
  </si>
  <si>
    <t xml:space="preserve">ПОПЕРЕДНЬО ТЕЛЕФОНУВАТИ 707-38-15 головний енергетик Віктор Павлович
Здійснювати пресування виробів напівсухим способом на гідравлічних та механічних пресах зусиллям 1000 тс та більше,на фрикційних пресах з виконанням робіт з налагодження та регулювання преса, виконувати гаряче пресування пластичним способом на автоматичних лініях.</t>
  </si>
  <si>
    <t xml:space="preserve">20391906260109</t>
  </si>
  <si>
    <t xml:space="preserve">пресувальник на гідропресах</t>
  </si>
  <si>
    <t xml:space="preserve">Місце проведення робіт м. Харків, вул. Велика Панасівська, 168 (територія заводу ПРОМЗВ'ЯЗОК) Попередньо зателефонувати (097)-94-35-270 Володимир Андрійович, (097)-901-94-57 Петро Павлович.
Пресування абразивних виробів (холодне пресування).</t>
  </si>
  <si>
    <t xml:space="preserve">20391905170109</t>
  </si>
  <si>
    <t xml:space="preserve">пресувальник-вулканізаторник</t>
  </si>
  <si>
    <t xml:space="preserve">Робота на  гідравлічному пресі (Д 24-30) з пресформой для гумових виробів</t>
  </si>
  <si>
    <t xml:space="preserve">20391902010097</t>
  </si>
  <si>
    <t xml:space="preserve">прибиральник виробничих приміщень</t>
  </si>
  <si>
    <t xml:space="preserve">Прибирає в цехах та інших виробничих приміщеннях відходи виробництва і сміття. Витирає пил, підмітає і миє підлогу, сходи, сходові марші та площадки, вікна, стіни, стелі у виробничих приміщеннях.
</t>
  </si>
  <si>
    <t xml:space="preserve">20391903140005</t>
  </si>
  <si>
    <t xml:space="preserve">Виконання робіт по прибиранню виробничих приміщень у цеху.  Медобслуговування, спорткомплекс, база відпочинку.</t>
  </si>
  <si>
    <t xml:space="preserve">20391903150137</t>
  </si>
  <si>
    <t xml:space="preserve">Підтримувати порядок в виробничих приміщеннях.Прибирати та дезінфікувати раковини і туалети.Дотримує санітарно-гігієнічні норми по прибиранню приміщень.Витирати пил, підмітати і мити вручну або за допомогою інших пристосувань підлогу, стіни, віконні рами та інше.</t>
  </si>
  <si>
    <t xml:space="preserve">20391904090039</t>
  </si>
  <si>
    <t xml:space="preserve">Місце проведення робіт пр. Гагаріна,354 (Безлюдівка). Прибирає в  виробничих приміщеннях відходи виробництва і сміття. Витирає пил, підмітає і миє вручну або за допомогою машин і пристроїв підлогу, сходи, сходові марши та площадки, вікна, стіни. Прибирає та дизінфікує туалети, душові, гардеробні та інші місця загального користування.</t>
  </si>
  <si>
    <t xml:space="preserve">20391906120020</t>
  </si>
  <si>
    <t xml:space="preserve">Прибирає виробничі площі.Збирає сміття і відносить його до встановленного місця.Додержує правил санітарії і гігієни в приміщенях,де прибирає.</t>
  </si>
  <si>
    <t xml:space="preserve">20391906260115</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та інше.</t>
  </si>
  <si>
    <t xml:space="preserve">20391906260267</t>
  </si>
  <si>
    <t xml:space="preserve">Виконує роботу по прибиранню виробничих приміщень , дотримання у чистоті та підтримка належного санітарного стану приміщень, забезпечення наявності засобів гігіени у допоміжних приміщеннях.
Адреса: пр-т Московський,199 А; представник работодавця  зустрічає бажаючих працевлаштуватись на прохідній підприємства з понеділка по  п"ятницю о 10:00( не пізніше). Робота 3 зміни.</t>
  </si>
  <si>
    <t xml:space="preserve">20391907100048</t>
  </si>
  <si>
    <t xml:space="preserve">Попередньо телефонувати (057) 766-50-85. Прибирання сходових клітин у під'їзді житлового будинку.</t>
  </si>
  <si>
    <t xml:space="preserve">20391907120101</t>
  </si>
  <si>
    <t xml:space="preserve">Прибирання виробничих цехів (дільниця ремонту кабін та кузовів вантажних автомобілів), роздягальні, санвузлів, службових приміщень.</t>
  </si>
  <si>
    <t xml:space="preserve">20391907120142</t>
  </si>
  <si>
    <t xml:space="preserve">Прибирає в цехах та інших виробничих приміщеннях відходи виробництва і сміття. Підмітає і миє вручну чи з допомогою машин і пристосувань підлоги, сходи, сходові марші і майданчики. Отримує миючі засоби, інвентар та інші матеріали. Прибирає і дезінфікує туалети, душові, гардеробні та інші місця загального користування на виробництві. Графік роботи: 4 дні на тиждень. Пт, сб, нед -вихідні.</t>
  </si>
  <si>
    <t xml:space="preserve">20391902080268</t>
  </si>
  <si>
    <t xml:space="preserve">ХАРКІВСЬКИЙ ЛІЦЕЙ МИСТЕЦТВ №133 ХАРКІВСЬКОЇ МІСЬКОЇ РАДИ ХАРКІВСЬКОЇ ОБЛАСТІ</t>
  </si>
  <si>
    <t xml:space="preserve">прибиральник службових приміщень</t>
  </si>
  <si>
    <t xml:space="preserve">Підтримання в належному санітарному стані шкільних кабінетів. Миття, підмітання підлоги, витирання пилу.</t>
  </si>
  <si>
    <t xml:space="preserve">(057)7062779</t>
  </si>
  <si>
    <t xml:space="preserve">Харківська область, Харків, Київський, вул. Садова, 13</t>
  </si>
  <si>
    <t xml:space="preserve">20391902140152</t>
  </si>
  <si>
    <t xml:space="preserve">Супермаркет "Мак Маркет". Прибирання приміщення магазину, вітрин, підсобні приміщення, туалет, холодильне обладнання. Місце проведення робіт: м. Харків, просп. Московський, 27(м. Пл. Конституції). Час роботи: гнучкий графік, з 8.00 - 20.00 ( за бажанням змінюється). Зарплата ставка + бонус (до 5000 грн). Співбесіда за адресою: м. Харків, просп. Московський, 27.(м. Пл. Конституції). Звертатись за телефоном: 067-57-48-842 Світлана з 9.00 до 18.00.</t>
  </si>
  <si>
    <t xml:space="preserve">20391903050178</t>
  </si>
  <si>
    <t xml:space="preserve">Виконання вологого прибирання та санітарної обробки приміщень. </t>
  </si>
  <si>
    <t xml:space="preserve">20391903120178</t>
  </si>
  <si>
    <t xml:space="preserve">Вологе та сухе прибирання приміщень закладу, а саме: адміністративних кабінетів,сходів,туалетних кімнат.</t>
  </si>
  <si>
    <t xml:space="preserve">20391903180224</t>
  </si>
  <si>
    <t xml:space="preserve">Прибирання території торговельного залу.Мити з застосуванням миючих засобів стіни, підлоги, віконні рами, скло і дверні блоки, чистити і дезінфікувати санітарно-технічне устаткування.2 дня робочих,2 дня вихідних (з 8.00 до 21.00 )</t>
  </si>
  <si>
    <t xml:space="preserve">20391903220001</t>
  </si>
  <si>
    <t xml:space="preserve">Графік роботи доба через троє. Прибирання готельних приміщень, холлу, туалетних кімнат, виконання завдань керівництва. Слідкувати за чистотою на вході в готель, у вестибюлі, тамбурі.</t>
  </si>
  <si>
    <t xml:space="preserve">20391903220398</t>
  </si>
  <si>
    <t xml:space="preserve">Робота з хлором та його сполуками. Прибирання коридорів, кабінетів, санвузлів. З/П відрядно-преміальна. 
Робота з 6-30 до 14-30..  Субота - робочий день з 6-30 до 12-30. </t>
  </si>
  <si>
    <t xml:space="preserve">20391904030251</t>
  </si>
  <si>
    <t xml:space="preserve">Прибирання учбових приміщень.  Мити з застосуванням миючих засобів стіни, підлоги, віконні рами, скло та дверні блоки. Контактний телефон (057)707-37-50 Григорій Петрович.</t>
  </si>
  <si>
    <t xml:space="preserve">20391904040075</t>
  </si>
  <si>
    <t xml:space="preserve">Виконувати прибирання службових приміщень, коридорів, сходів, санвузлів та прилеглої території будівлі. Прибирати пил з усіх поверхонь. Підмітати  і мити  вручну або за допомогою пристроїв для прибирання: стіни, підлогу, стелю, віконні рами та скло, дверні блоки, меблі та килимові вироби. Чистити та дезінфікувати унітази, раковини і інше санітарно-технічне обладнання. Збирання мусору  та віднесення в відведене місце. Попередньо зателефонувати  712-46-33 Олена Едуардівна</t>
  </si>
  <si>
    <t xml:space="preserve">20391904150069</t>
  </si>
  <si>
    <t xml:space="preserve">ХАРКІВСЬКА ГІМНАЗІЯ №86  ХАРКІВСЬКОЇ МІСЬКОЇ РАДИ ХАРКІВСЬКОЇ ОБЛАСТІ</t>
  </si>
  <si>
    <t xml:space="preserve">Забезпечує належний санітарний стан і порядок на закріплених ділянках приміщення. Прибирає пил, миє підлогу, очищує урни від сміття, прибирає в сан.вузлах. </t>
  </si>
  <si>
    <t xml:space="preserve">(057)372-11-67</t>
  </si>
  <si>
    <t xml:space="preserve">Харківська область, Харків, ХОЛОДНОГІРСЬКИЙ, провулок Золочівський 1-Й, 3</t>
  </si>
  <si>
    <t xml:space="preserve">20391904180303</t>
  </si>
  <si>
    <t xml:space="preserve">Прибирає кабінети співробітників музею, миє підлогу в залах експозицій, також прибирає у туалетах, сходах, працює на закріпленій за ним ділянці у музеї. </t>
  </si>
  <si>
    <t xml:space="preserve">20391904190040</t>
  </si>
  <si>
    <t xml:space="preserve">Прибирання сходових клітин у під'їзді житлового будинку.</t>
  </si>
  <si>
    <t xml:space="preserve">20391904230236</t>
  </si>
  <si>
    <t xml:space="preserve">Своєчасне та якісне прибирання приміщень їдальні (обідня зала, робочий цех, побутові приміщення). Прибирання обідньої зали проводити після кожного приймання їжі вихованцями училища. Збирання сміття та харчових відходів в цехах та обідній залі. Приймання участі у проведенні генеральних прибирань 2 раз на тиждень (миття вікон, ліній збору використаного посуду, зняття пилу та павутиння зі стелі та стін ін.)</t>
  </si>
  <si>
    <t xml:space="preserve">20391905020032</t>
  </si>
  <si>
    <t xml:space="preserve">Здійснення прибирання приміщень. Миття підлоги з застосуванням миючих засобів, видалення пилу з меблів, очищення урн від паперу. </t>
  </si>
  <si>
    <t xml:space="preserve">20391905110196</t>
  </si>
  <si>
    <t xml:space="preserve">Прибирає службові приміщення та приміщення загального користування .</t>
  </si>
  <si>
    <t xml:space="preserve">20391905160288</t>
  </si>
  <si>
    <t xml:space="preserve">Проведення робіт: м. Харків, вул. Зубенко, 60-а. Підтримує порядок у службових приміщеннях, прибирає та дезінфікує раковини та туалети, дотримується санітарно-гігієнічних норм з прибирання приміщень, витирає пил, підмітає і миє вручну або за допомогою інших пристосувань підлогу, збирає сміття і виносить його до встановленого місця.</t>
  </si>
  <si>
    <t xml:space="preserve">20391905170020</t>
  </si>
  <si>
    <t xml:space="preserve">КЗ СЗШІ №12</t>
  </si>
  <si>
    <t xml:space="preserve">Здійснювати прибирання службових приміщень, сходів та коридорів на закріпленій території. 
Графік роботи з 8.00 до 20.00 / вихідний або за домовленістю.</t>
  </si>
  <si>
    <t xml:space="preserve">(057) 392-14-16</t>
  </si>
  <si>
    <t xml:space="preserve">Харківська область, Харків, НЕМИШЛЯНСЬКИЙ, вул. Боротьби,1</t>
  </si>
  <si>
    <t xml:space="preserve">20391905170197</t>
  </si>
  <si>
    <t xml:space="preserve">Прибирає службові приміщення для прийому та  коридори, аудиторії, залежно від необхідності.Витирає пил, підмітає, миє підлогу, стіни, віконні рами та скло</t>
  </si>
  <si>
    <t xml:space="preserve">20391905220012</t>
  </si>
  <si>
    <t xml:space="preserve">Прибирання класів, аудиторій, коридорів, туалетів, сходів. Графік роботи: з 06.00 до 10.00. 1 раз на тиждень чергування 6.00-18.00, вихідний - неділя.</t>
  </si>
  <si>
    <t xml:space="preserve">20391906030011</t>
  </si>
  <si>
    <t xml:space="preserve">ХАРКІВСЬКА ЗАГАЛЬНООСВІТНЯ ШКОЛА І-ІІІ СТУПЕНІВ № 84 ХАРКІВСЬКОЇ МІСЬКОЇ РАДИ ХАРКІВСЬКОЇ ОБЛАСТІ</t>
  </si>
  <si>
    <t xml:space="preserve"> Прибирає   приміщення, коридори, сходи, санвузли  будівлі школи.</t>
  </si>
  <si>
    <t xml:space="preserve">(0572)60-60-52</t>
  </si>
  <si>
    <t xml:space="preserve">Харківська область, Харків, Московський, ВУЛИЦЯ СВІТЛА 15</t>
  </si>
  <si>
    <t xml:space="preserve">20391906030030</t>
  </si>
  <si>
    <t xml:space="preserve">Працювати в Структурному підрозділі "Служба кадрової та соціальної політики" регіональній філії "Південна залізниця" за адресою м. Харків, вул. Євгена Котляра 7, тел. (057)724-46-89.
Здійснювати прибирання приміщень управління Південної залізниці</t>
  </si>
  <si>
    <t xml:space="preserve">20391906050112</t>
  </si>
  <si>
    <t xml:space="preserve">1,25 ставки. Забезпечує належний санітарний стан і порядок на закріплених ділянках приміщення .Прибирає пил, миє підлогу, очищує урни від сміття, прибирає в сан.вузлах. </t>
  </si>
  <si>
    <t xml:space="preserve">20391906070007</t>
  </si>
  <si>
    <t xml:space="preserve">Щоденна волога санітарно-технічна обробка підлоги, підвіконня, меблів, стін; дезінфекція службових приміщень, утримання в чистоті всіх приміщень закладу.</t>
  </si>
  <si>
    <t xml:space="preserve">20391906100152</t>
  </si>
  <si>
    <t xml:space="preserve">Прибирання службових приміщень та санвузлів. Знання правил виробничої санітарії та гігієни, правила техніки безпеки при виконанні прибирающих робіт.</t>
  </si>
  <si>
    <t xml:space="preserve">20391906120085</t>
  </si>
  <si>
    <t xml:space="preserve">Прибирає службові приміщення адміністративних будівель, коридори, сходи, санвузли, туалети. Витирає пил, підмітає і миє вручну стіни, підлогу, віконні рами і скло, дверні блоки. Чистить і дезінфікує раковини та інше санітарно -технічне устаткування. Очищає урни від паперу. Збирає сміття і відносить його до встановленного місця.</t>
  </si>
  <si>
    <t xml:space="preserve">20391906130089</t>
  </si>
  <si>
    <t xml:space="preserve">ОБЛАСНИЙ КОМУНАЛЬНИЙ ЗАКЛАД "ХАРКІВСЬКА ОБЛАСНА БІБЛІОТЕКА ДЛЯ ДІТЕЙ"</t>
  </si>
  <si>
    <t xml:space="preserve">Працювати на 0,75 ставки. 
Прибирання читальних залів, коридорів, кабінетів, санвузлів.
Працювати через день з 9-00 до 16-00 коли проходять заходи з дітьми, в інші дні до 14-00</t>
  </si>
  <si>
    <t xml:space="preserve"> (057) 7004219 </t>
  </si>
  <si>
    <t xml:space="preserve">Харківська область, Харків, Київський, АЛЧЕВСЬКИХ,43 </t>
  </si>
  <si>
    <t xml:space="preserve">20391906180197</t>
  </si>
  <si>
    <t xml:space="preserve">ТОВАРИСТВО З ОБМЕЖЕНОЮ ВIДПОВIДАЛЬНIСТЮ "БУДІВЛЯ №4"</t>
  </si>
  <si>
    <t xml:space="preserve">Мити з застосуванням миючих засобів стіни, підлоги, віконні рами, скло і дверні блоки, чистити і дезінфікувати санітарно-технічне устаткування. Видаляти пил зі стін, стелі, меблів і килимових виробів віниками, щітками. Очищати урни від паперу, промивати їх дезинфікуючими розчинами.</t>
  </si>
  <si>
    <t xml:space="preserve">(057)712-17-17</t>
  </si>
  <si>
    <t xml:space="preserve">Харківська область, Харків, ХОЛОДНОГІРСЬКИЙ, вул. Полтавський шлях, 4</t>
  </si>
  <si>
    <t xml:space="preserve">20391906200120</t>
  </si>
  <si>
    <t xml:space="preserve">Попередньо телефонувати (057)702-10-14.Прибирає службові приміщення для прийому та приготування їжі, коридори, аудиторії, залежно від необхідності.Витирає пил, підмітає, миє підлогу, стіни, віконні рами та скло.</t>
  </si>
  <si>
    <t xml:space="preserve">20391906250128</t>
  </si>
  <si>
    <t xml:space="preserve">Прибиральник службових приміщень виконує сухе та вологе прибирання підлоги, стін, вікон, сходових маршів, витирає пил, збирає сміття, прибирає санвузли. </t>
  </si>
  <si>
    <t xml:space="preserve">20391907040041</t>
  </si>
  <si>
    <t xml:space="preserve">Прибирати службові, побутові та виробничі  приміщення, коридори, сходи, санвузли. Витирати пил, підмітати і мити вручну або за допомогою пристосувань стіни, віконні рами і скло, дверні блоки, меблі. Прибирати і дезінфікувати туалети, душові. Розставляти і очищати урни. Збирати сміття і відносить у встановлене місце.  </t>
  </si>
  <si>
    <t xml:space="preserve">20391907090238</t>
  </si>
  <si>
    <t xml:space="preserve">Прибирання службових приміщень, торговельного залу. Надається спецодяг. Акуратність,відповідальність.
</t>
  </si>
  <si>
    <t xml:space="preserve">20391907100008</t>
  </si>
  <si>
    <t xml:space="preserve">Прибирання сходових клітин у під`їзді житлового будинку.</t>
  </si>
  <si>
    <t xml:space="preserve">20391907150020</t>
  </si>
  <si>
    <t xml:space="preserve">Прибирання службових приміщень будівлі, коридорів, сходів, санвузлів.</t>
  </si>
  <si>
    <t xml:space="preserve">20391901230296</t>
  </si>
  <si>
    <t xml:space="preserve">КП "ЦПК ТА В ІМ. М. ГОРЬКОГО"</t>
  </si>
  <si>
    <t xml:space="preserve">прибиральник територій</t>
  </si>
  <si>
    <t xml:space="preserve">Прибирати територію парку. Чистити від снігу. Дезінфікувати вуличні урни. Поливати зелені насадження. Вести нагляд за санітарним станом обслуговуваної території. Графік роботи позмінний: 08.00-19.00, 11.00-22.00. 2 дні робочі/2 дні вихідні.</t>
  </si>
  <si>
    <t xml:space="preserve">(057)725-27-81</t>
  </si>
  <si>
    <t xml:space="preserve">Харківська область, Харків, ШЕВЧЕНКІВСЬКИЙ, вул.Сумська, 81</t>
  </si>
  <si>
    <t xml:space="preserve">20391904170222</t>
  </si>
  <si>
    <t xml:space="preserve">ТОВ "ХАРКІВСЬКИЙ АВТОЦЕНТР"</t>
  </si>
  <si>
    <t xml:space="preserve"> Прибирає закріплені за ним  ділянки території підприємства.  Своєчасно чистить від сміття, снігу, льоду тротуари, бруківку, доріжки.</t>
  </si>
  <si>
    <t xml:space="preserve">(057)719-41-35</t>
  </si>
  <si>
    <t xml:space="preserve">Харківська область, Харків, Київський, вул.Шевченка, 315</t>
  </si>
  <si>
    <t xml:space="preserve">20391904180321</t>
  </si>
  <si>
    <t xml:space="preserve">Прибирає територію від сміття, слідкує за санітарним станом прилеглої території.
Місце проведення робіт: вул. Зернова, 2А</t>
  </si>
  <si>
    <t xml:space="preserve">20391905130210</t>
  </si>
  <si>
    <t xml:space="preserve">Робота   в  оздоровчому  таборі "Факел" Помірки,27.
Попередньо зателефонувати (050) 400-08-23.
Прибирання території, догляд за зеленими насадженнями. Наявність  медичної книжки.</t>
  </si>
  <si>
    <t xml:space="preserve">20391905290086</t>
  </si>
  <si>
    <t xml:space="preserve">Прибирання закріпленої території, своєчасне чищення від снігу, льоду тротуарів, бруківки, доріжок, очищення дворових ящиків та вуличних урн від сміття.</t>
  </si>
  <si>
    <t xml:space="preserve">20391906200148</t>
  </si>
  <si>
    <t xml:space="preserve">Підмітання прилеглої території; очищення від снігу та льоду прилеглої території та пожежних колодязів; періодичне промивання та дезінфікування вуличних урн; нагляд за санітарним станом обслуговуючої території.</t>
  </si>
  <si>
    <t xml:space="preserve">20391906260277</t>
  </si>
  <si>
    <t xml:space="preserve">ТОВАРИСТВО З ОБМЕЖЕНОЮ ВIДПОВIДАЛЬНIСТЮ "КОМПАНІЯ "ПИСКУНІВСЬКИЙ"</t>
  </si>
  <si>
    <t xml:space="preserve">Прибирання  закріпленої території, сбір сміття на території ринку.</t>
  </si>
  <si>
    <t xml:space="preserve">(057)712-18-07</t>
  </si>
  <si>
    <t xml:space="preserve">Харківська область, Харків, ХОЛОДНОГІРСЬКИЙ, пров. Пискуновський, 15 </t>
  </si>
  <si>
    <t xml:space="preserve">20391907030080</t>
  </si>
  <si>
    <t xml:space="preserve">Працювати в Структурному підрозділі "Служба кадрової та соціальної політики" регіональній філії "Південна залізниця" за адресою м. Харків, вул. Євгена Котляра 7, тел. (057)724-46-89.
Здійснювати прибирання території управління Південної залізниці</t>
  </si>
  <si>
    <t xml:space="preserve">20391907030118</t>
  </si>
  <si>
    <t xml:space="preserve"> Робота у Науково-дослідному інституті гігієни праці та професійних захворювань ХНМУ, вул. Трінклера, 6, звертатись за т.(057)705-07-61, (057)705-07-62. Виконує роботи по прибиранню території. Веде нагляд за санітарним станом обслугованої території. Періодично очищає урни від сміття. </t>
  </si>
  <si>
    <t xml:space="preserve">20391907040057</t>
  </si>
  <si>
    <t xml:space="preserve">Прибирання прилеглої території санаторія. (Фактичне місцезнаходження  сел.Пятихатки).</t>
  </si>
  <si>
    <t xml:space="preserve">20391907100001</t>
  </si>
  <si>
    <t xml:space="preserve">З приводу працевлаштування звертатися до філії "Теплоелектроцентраль-3" за адресою: вул. Енергетична,3, тел.: (057)739-05-96. Прибирання прилеглої території, винос сміття.</t>
  </si>
  <si>
    <t xml:space="preserve">20391903050173</t>
  </si>
  <si>
    <t xml:space="preserve">пробовідбірник</t>
  </si>
  <si>
    <t xml:space="preserve">Місце проведення робіт вул. Мойсеївська, 32.Виконання робіт з відбору проб підземних, поверхневих, питних вод за допомогою спеціальних пристосувань і доставка в лабораторію.</t>
  </si>
  <si>
    <t xml:space="preserve">20391904090131</t>
  </si>
  <si>
    <t xml:space="preserve">провідник пасажирського вагона</t>
  </si>
  <si>
    <t xml:space="preserve">Працювати в ВП Харківська вагонна дільниця філії "Пасажирська компанія" АТ "Укрзалізниця",м. Харків, вул. Велика Панасівська 199,тел.(057)724-68-19 Наталія Анатоліївна. На шляху прямування провідник зобов'язаний: поводитись коректно,вирішувати,при необхідності з залученням начальника поїзда,конфлікті ситуації,при розміщенні пасажирів у вагоні необхідно показати їм місце,згідно з проїзним документом,після отримання від пасажирів проїзних документів провідник зберігає їх у спеціальній теці до кінця поїздки. </t>
  </si>
  <si>
    <t xml:space="preserve">20391905170071</t>
  </si>
  <si>
    <t xml:space="preserve">провізор</t>
  </si>
  <si>
    <t xml:space="preserve">Відпуск лікарських зазобів в умовах аптеки. Знання касової дисципліни, відпуск медикаментів для пільгової категорії населення. Попередньо телефонувати за номером телефону (057) 730-42-90. Місце проведення робіт м. Балаклія.</t>
  </si>
  <si>
    <t xml:space="preserve">20391906070164</t>
  </si>
  <si>
    <t xml:space="preserve">ПФ " ГАММА- 55"</t>
  </si>
  <si>
    <t xml:space="preserve">Заробітна плата збільшується за рахунок  продажу та товарообігу та складає не менше 7000 грн/міс. Фармацевтичне обслуговування та забезпечення споживачів лікарськими засобами та виробами медичного призначення на основі прийому ефективних методів продажу. </t>
  </si>
  <si>
    <t xml:space="preserve">(057)739-99-21</t>
  </si>
  <si>
    <t xml:space="preserve">Харківська область, Харків, ШЕВЧЕНКІВСЬКИЙ, в'їзд. Білостоцький, буд.3</t>
  </si>
  <si>
    <t xml:space="preserve">20391907100231</t>
  </si>
  <si>
    <t xml:space="preserve">ТОВАРИСТВО З ОБМЕЖЕНОЮ ВIДПОВIДАЛЬНIСТЮ "СОЦІАЛЬНА АПТЕКА ХАРКІВСЬКОГО РАЙОНУ"</t>
  </si>
  <si>
    <t xml:space="preserve">Відпуск лікарських засобів та предметів медичного призначення. Попередньо телефонувати (096) 573-77-68 Вікторія Вікторівна. Місце проведення робіт м. Харків.</t>
  </si>
  <si>
    <t xml:space="preserve">(067) 542-56-85</t>
  </si>
  <si>
    <t xml:space="preserve">Харківська область, Харківський район, Мерефа, пров. Яковлевський, 14-А</t>
  </si>
  <si>
    <t xml:space="preserve">20391905020039</t>
  </si>
  <si>
    <t xml:space="preserve">ФОП ЯРЦЕВА СВІТЛАНА АНАТОЛІЇВНА</t>
  </si>
  <si>
    <t xml:space="preserve">продавець непродовольчих товарів</t>
  </si>
  <si>
    <t xml:space="preserve">Продажа жіночої білизни та купальників, обслуговування, консультування покупців.Заробітна плата +  від продажу.Місце проведення робіт: район Московського ринку, за адресою: вул. Воровського, буд.40.Режим роботи ( 20 роб.днів на місяць). За довідками  звертатися за телефонами (063)223-04-64 Світлана. Можливо  стажування.</t>
  </si>
  <si>
    <t xml:space="preserve">(057)3642427</t>
  </si>
  <si>
    <t xml:space="preserve">Харківська область, Харків, СЛОБІДСЬКИЙ, поспект Московський, 128-А,56</t>
  </si>
  <si>
    <t xml:space="preserve">20391906030060</t>
  </si>
  <si>
    <t xml:space="preserve">ФОП ПЕТРЯЄВА СВІТЛАНА ЮРІЇВНА</t>
  </si>
  <si>
    <t xml:space="preserve">ПОПЕРЕДНЬО ТЕЛЕФОНУВАТИ (097)915-55-42. Продаж одягу, обслуговування, консультування  покупців.
 Заробітна плата + 3 від продажу.
Місце проведення робіт: ринок на ст. м. Героїв Праці.</t>
  </si>
  <si>
    <t xml:space="preserve">(097)9155542</t>
  </si>
  <si>
    <t xml:space="preserve">Харківська область, Харків, Київський, ВУЛ. МАТЮШЕНКА, 11, к 72</t>
  </si>
  <si>
    <t xml:space="preserve">20391907050050</t>
  </si>
  <si>
    <t xml:space="preserve">ФОП МАМОНОВ ОЛЕКСАНДР ОЛЕКСАНДРОВИЧ</t>
  </si>
  <si>
    <t xml:space="preserve"> ЗАТЕЛЕФОНУВАТИ: (067)361-89-67,  (057) 712-29-26 Ігор Леонідович. Обслуговує покупців, показує товари, демонструє їх в дії, консультує щодо конструктивних особливостей окремих видів товарів, їх призначення, властивостей, якості, правил догляду за ними, цін. Робота в торговельному залі спортивних товарів та товарів для відпочинку. Знання номенклатури товару. Адреса: вул.Полтавський Шлях, 23/25.  Магазин "ЕГЕРЬ".  </t>
  </si>
  <si>
    <t xml:space="preserve">(067)7311439</t>
  </si>
  <si>
    <t xml:space="preserve">Харківська область, Харків, НОВОБАВАРСЬКИЙ, вул.Полтавський Шлях, 23/25</t>
  </si>
  <si>
    <t xml:space="preserve">20391907170208</t>
  </si>
  <si>
    <t xml:space="preserve">ФОП ДРИНОВ ОЛЕКСАНДР СЕРГІЙОВИЧ</t>
  </si>
  <si>
    <t xml:space="preserve">ПОПЕРЕДНЬО ЗАТЕЛЕФОНУВАТИ (050)855-60-98 або (093)574-17-07- Олександр Сергійович. Здійснювати обслуговування покупців: пропозиція і показ товарів, демонстрація їх у дії, допомога у виборі товарів, підраховувати вартість покупки і виписувати чек (будівельні матеріали).
Місце проведення робіт: Магазина за адресою: пр-т. Героїв Сталінграду, 1-А.</t>
  </si>
  <si>
    <t xml:space="preserve">(099)61-99-89</t>
  </si>
  <si>
    <t xml:space="preserve">Харківська область, Харків, НЕМИШЛЯНСЬКИЙ, САЛТІВСЬКЕ ШОСЕ 248-А, 185</t>
  </si>
  <si>
    <t xml:space="preserve">20391902140176</t>
  </si>
  <si>
    <t xml:space="preserve">продавець продовольчих товарів</t>
  </si>
  <si>
    <t xml:space="preserve">Супермаркет "Мак Маркет". Продаж ковбас, сирів, м'яса. Зона відповідальності: вітрина розфасованого товару. Слідкування за терміном придатності.  Бажано санкнижка. Місце проведення робіт: м. Харків, вул. Беркоса, 95 (Сортировка). Час роботи: 2/2 з 8.00 - 22.00. Зарплата ставка + бонус (до 7000 грн). Співбесіда за адресою: м. Харків, просп. Московський, 27.(м. Пл. Конституції). Звертатись за телефоном: 067-57-48-842 Світлана з 9.00 до 18.00.</t>
  </si>
  <si>
    <t xml:space="preserve">20391903280095</t>
  </si>
  <si>
    <t xml:space="preserve">ФОП СЕРГІЙЧУК КРІСТІНА АДАМІВНА</t>
  </si>
  <si>
    <t xml:space="preserve">Здійснювати обслуговування покупців: нарізку, зважування і упаковку товарів, підрахунок вартості покупки, перевірку реквізитів чека, видачу покупки.  Графік роботи:  с 9.00 до 18.00 годин, два дня вихідні. Заробітна плата ставка плюс преміювання.</t>
  </si>
  <si>
    <t xml:space="preserve">(095)6873024</t>
  </si>
  <si>
    <t xml:space="preserve">Харківська область, Харків, Московський, ВУЛ. ДРУЖБИ НАРОДІВ, 206 В 1</t>
  </si>
  <si>
    <t xml:space="preserve">20391904240071</t>
  </si>
  <si>
    <t xml:space="preserve">ФОП КУРАТНИК ОЛЬГА ОЛЕКСІЇВНА</t>
  </si>
  <si>
    <t xml:space="preserve">Торгівля колбасними виробами  у спеціалізованих  кіосках  по місту  Харків, участь у прийманні , зберіганні товарів. Готування товарів до продажу, нарізання, фасування товарів; своєчасне розміщення та викладення товарів, забезпечення контролю умов та строків придатності товарної продукції.  Графік роботи тиждень/тиждень. Попередньо телефонувати (095) 84-83-707, (097) 84-83-707 Константин.</t>
  </si>
  <si>
    <t xml:space="preserve">(095)8483707,(097)8483707</t>
  </si>
  <si>
    <t xml:space="preserve">Харківська область, Харків, НЕМИШЛЯНСЬКИЙ,  вул. Амосова, буд. 13, кв. 139</t>
  </si>
  <si>
    <t xml:space="preserve">20391904240140</t>
  </si>
  <si>
    <t xml:space="preserve">ФОП АФОНІНА ЛЮДМИЛА ВОЛОДИМИРІВНА</t>
  </si>
  <si>
    <t xml:space="preserve">Обслуговування клієнтів, прийом товару. Обов'язкове вміння обробляти живу рибу, потрошити, робити філе.</t>
  </si>
  <si>
    <t xml:space="preserve">(057)7615002, (050)6334188</t>
  </si>
  <si>
    <t xml:space="preserve">Харківська область, Харків, Московський, пров. Якутський, 9</t>
  </si>
  <si>
    <t xml:space="preserve">20391905140043</t>
  </si>
  <si>
    <t xml:space="preserve">Продаж хлібобулочних, кондитерських виробів власного виробництва в спеціалізованому магазині.</t>
  </si>
  <si>
    <t xml:space="preserve">20391905210132</t>
  </si>
  <si>
    <t xml:space="preserve">ПАШКО АНДРІЙ ІВАНОВИЧ</t>
  </si>
  <si>
    <t xml:space="preserve">Торгівля рибою на ринку. Участь у прийманні, зберіганні продукції. Підготовка товару до продажу, своєчасне розміщення та викладення товару.  Графік роботи тиждень/тиждень. З досвідом роботи.  До заробітної плати виплачується відсоток від продажу товару. Торгівля на вулиці Саперна, 32  (Данилівський ринок). Попередньо телефонувати для узгодження зустрічі. </t>
  </si>
  <si>
    <t xml:space="preserve">(066)7109172</t>
  </si>
  <si>
    <t xml:space="preserve">Харківська область, Харків, Київський, вул. Саперна, 32</t>
  </si>
  <si>
    <t xml:space="preserve">20391906040105</t>
  </si>
  <si>
    <t xml:space="preserve">Бере участь у прийманні товарів: перевіряє заповнення тарних одиниць, їх кількість та вагу, підраховує штучні товари, перевіряє якість за результатами зовнішнього огляду. Забезпечує зберігання товарів за кількістю та якістю.</t>
  </si>
  <si>
    <t xml:space="preserve">20391906130065</t>
  </si>
  <si>
    <t xml:space="preserve">ПЕЧЕРИЦЯ ВІТАЛІЙ ГЕННАДІЙОВИЧ</t>
  </si>
  <si>
    <t xml:space="preserve">Продаж кондитерських виробів у спеціалізованих магазинах. Режим роботи: неділя/неділя. Місце роботи: Салтівка, Нові Дома. Попередньо дзвонити: (095)839-49-56 Світлана Вікторівна.</t>
  </si>
  <si>
    <t xml:space="preserve">(095)839-49-56 Светлана</t>
  </si>
  <si>
    <t xml:space="preserve">Харківська область, Харків, НЕМИШЛЯНСЬКИЙ, вул. Архитекторів, 20, 132</t>
  </si>
  <si>
    <t xml:space="preserve">20391906130088</t>
  </si>
  <si>
    <t xml:space="preserve">Продаж продовольчих товарів в відділі магазину "Кулінарія",матеріальна відповідальність.Преміювання.График роботи:тиждень через тиждень з 8-00 до 20-00</t>
  </si>
  <si>
    <t xml:space="preserve">20391907020061</t>
  </si>
  <si>
    <t xml:space="preserve">ТОВАРИСТВО З ОБМЕЖЕНОЮ ВIДПОВIДАЛЬНIСТЮ "МАГАЗИНИ ПИВА"</t>
  </si>
  <si>
    <t xml:space="preserve">Замовлення та викладка товарів, робота з КУРО, РРО, 1С, консультація та продаж пивних напоїв та супутніх товарів. Олата праці погодинна, робочий графік формується індивідуально. Можливе преміювання.</t>
  </si>
  <si>
    <t xml:space="preserve">(067)57-122-12</t>
  </si>
  <si>
    <t xml:space="preserve">Харківська область, Харків, Київський,  вулиця Академіка Проскури, 1</t>
  </si>
  <si>
    <t xml:space="preserve">20391907090305</t>
  </si>
  <si>
    <t xml:space="preserve">ОБОВ'ЯЗКОВО ТЕЛЕФОНУВАТИ ЗА НОМЕРОМ (050) 263-44-23 Юлія Сергіївна. Мережа супермаркетів "БРУСНИЧКА". Участь у прийманні товару, забезпечення зберігання товару, підготовка товару до продажу; перебирання, протирання, зачищення, нарізання, фасування товару; оформлення цінників. Своєчасне розміщення та викладення товару, забезпечення контролю умов та строків придатності товарної продукції, приготування продукції власного виробництва. Місце проведення робіт м. Харків. </t>
  </si>
  <si>
    <t xml:space="preserve">20391907120012</t>
  </si>
  <si>
    <t xml:space="preserve">ФОП МАДІЙ СЕРГІЙ АНАТОЛІЙОВИЧ</t>
  </si>
  <si>
    <t xml:space="preserve">Приймання, реалізація та викладка товарів продовольчої і непродовольчої групи.Консультація покупців.Робота з касою, знання ПК, Графік роботи з 08:00год.  до 18:00год., змінний 3/1. Заробітна плата: оклад+преміювання. Місце проведення робіт: Харківська обл., смт.Краснокутськ, вул.Миру,115. Попередньо зателефонувати  (050)323-47-27 Сергій Анатолійович.</t>
  </si>
  <si>
    <t xml:space="preserve">(057)7561198</t>
  </si>
  <si>
    <t xml:space="preserve">Харківська область, Харків, Московський, ВУЛИЦЯ ГЕРОЇВ ПРАЦІ 47, 100</t>
  </si>
  <si>
    <t xml:space="preserve">20391903010051</t>
  </si>
  <si>
    <t xml:space="preserve">Продавець-консультант</t>
  </si>
  <si>
    <t xml:space="preserve">Знання асортименту, консультації та спілкування з покупцями. Продаж електроінструменту ( болгарка, лобзик, шуруповерт ) і витратних матеріалів до них. Передбачається підняття важких предметів більш ніж 50кг. Заробітна плата +  від касси. ПОПЕРЕДНЬО ЗАТЕЛЕФОНУВАТИ (093) 036-90-00 Кристина Сергіївна.</t>
  </si>
  <si>
    <t xml:space="preserve">20391903200134</t>
  </si>
  <si>
    <t xml:space="preserve">Обслуговує покупців, показує товари, демонструє їх в дії, консультує щодо конструктивних особливостей окремих видів товарів, їх призначення, властивостей, якості, правил догляду за ними.</t>
  </si>
  <si>
    <t xml:space="preserve">20391905140082</t>
  </si>
  <si>
    <t xml:space="preserve">Консультування покупців щодо наявності та опису товару,викладка товару на полиці магазину,перевірка наявності та відповідності цінників.2 дня робочих,2 дня вихідних (з 8.00 до 21.00 або 9.00 до 21.00)Заробітна плата:оклад +  від продажу ( від 5000 грн.)</t>
  </si>
  <si>
    <t xml:space="preserve">20391907110075</t>
  </si>
  <si>
    <t xml:space="preserve">психолог</t>
  </si>
  <si>
    <t xml:space="preserve">ПОМІЧНИК ПСИХОЛОГА.В центр психології та логопедії "Старт" потрібен помічник психолога для підготовки та проведення занять з групою дітей (до 10 чол.) або супроводження дитини індивідуально під час перебування в закладі.Без вимог до стажу.За більш детальною інформацією звертатись за телефоном  (066)-63-55-834 або (093)-706-59-95 Наталія Сергіївна.Садочок знаходиться за адресою : м.Харків, вул.Ш.Руставелі 28/1..Попередньо  обов'язково телефонувати.</t>
  </si>
  <si>
    <t xml:space="preserve">20391907090320</t>
  </si>
  <si>
    <t xml:space="preserve">радист-радіолокаторник</t>
  </si>
  <si>
    <t xml:space="preserve">20391906050116</t>
  </si>
  <si>
    <t xml:space="preserve">радіомеханік з ремонту радіоелектронного устаткування</t>
  </si>
  <si>
    <t xml:space="preserve">Ремонт та обслуговування радіоелектронного устаткування. Пільги на оплату комунальних послуг, пільги на проїзд (трамвай, тролейбус). </t>
  </si>
  <si>
    <t xml:space="preserve">20391906190160</t>
  </si>
  <si>
    <t xml:space="preserve">регулювальник радіоелектронної апаратури та приладів</t>
  </si>
  <si>
    <t xml:space="preserve">Регулювання блоків та приладів радіоапаратури. Настройка випробування та тренування радіоелектронної апаратури. Вміння працювати з електричними схемами. Виконання робіт 3,4, 5, 6 разрядів складності. Робота в три зміни (Початок 1 зміна - 6.55, 2 зміна - 15.25, 3 зміна - 23.45)</t>
  </si>
  <si>
    <t xml:space="preserve">20391906200195</t>
  </si>
  <si>
    <t xml:space="preserve">регулювальник швидкості руху вагонів</t>
  </si>
  <si>
    <t xml:space="preserve">Працювати в виробничому підрозділі "Полтавська дирекція залізничних перевезень" регіональної філії "Південна залізниця " АТ "Укрзалізниця", адреса м. Полтава, вул. Гайового 5, тел. (0532) 51-21-31.
Регулювати швидкість руху вагонів за допомогою гальмування їх гальмовими башмаками. Огороджує та закріплює вагони гальмовими башмаками та вилучає їх. Забезпечує безпеку руху,схоронність вагонів і вантажів під час виконання робіт в м. Кременчук Крюківський район Полтавська область. </t>
  </si>
  <si>
    <t xml:space="preserve">20391903290124</t>
  </si>
  <si>
    <t xml:space="preserve">ремонтувальник площинних спортивних споруд</t>
  </si>
  <si>
    <t xml:space="preserve">Забеспечує своєчасну і якісну підготовку спортивних споруд, своєчасно проводить огляд та ремонт площинних спортивних споруд, бере участь у проведенні капітального та поточного ремонтів площинних спортивних споруд.</t>
  </si>
  <si>
    <t xml:space="preserve">20391906260253</t>
  </si>
  <si>
    <t xml:space="preserve">КОМУНАЛЬНЕ ПIДПРИЄМСТВО "КОМПЛЕКС З ЕКСПЛУАТАЦІЇ ОБ'ЄКТІВ ВОДОЗНИЖЕННЯ І ЗЛИВОВОЇ КАНАЛІЗАЦІЇ"</t>
  </si>
  <si>
    <t xml:space="preserve">Ремонтувальник русловий</t>
  </si>
  <si>
    <t xml:space="preserve">Прибирання сміття з відкосів берегів річок та водоймищ. Покос рослинності бензопилами, кусторізами.</t>
  </si>
  <si>
    <t xml:space="preserve">(057)7071091</t>
  </si>
  <si>
    <t xml:space="preserve">Харківська область, Харків, Київський, вул.Тахіатаська, 3</t>
  </si>
  <si>
    <t xml:space="preserve">20391905140112</t>
  </si>
  <si>
    <t xml:space="preserve">рентгенолаборант</t>
  </si>
  <si>
    <t xml:space="preserve">Виконувати рентгенологічні дослідження, рентненографії органів та систем. Попередньо телефонувати:  (057)725-54-70 Юлія Володимирівна. Графік роботи: 08:00-15:42.</t>
  </si>
  <si>
    <t xml:space="preserve">20391907020106</t>
  </si>
  <si>
    <t xml:space="preserve">Відповідно до діючих інструкцій робити рентгенограми і їх фотообробку, томограми та рентгенографії.</t>
  </si>
  <si>
    <t xml:space="preserve">20391906030038</t>
  </si>
  <si>
    <t xml:space="preserve">рибовод</t>
  </si>
  <si>
    <t xml:space="preserve">Годування та лікування риби, визначення мікрофлори за допомогою мікроскопу, спостереження за гідрохімією, профілактичні заходи, обслуговування басейнів з рибою. Місце проведення робіт:  Харківська область, Нововодолазький район, с.Павлівка, вул.Центральна, 1-А . Контактний телефон: (050)924-76-56 Віктор Вікторович.</t>
  </si>
  <si>
    <t xml:space="preserve">20391904010068</t>
  </si>
  <si>
    <t xml:space="preserve">рихтувальник кузовів</t>
  </si>
  <si>
    <t xml:space="preserve">Знати технологію і методи випрямлення під фарбування деталей облицювання і складових одиниць кузовів вантажних і легкових автомобілів; способи виправлення дефектів; принцип роботи інструменту для рихтування; причини виникнення внутрішніх напруг і деформацій в зварних деталях, заходи щодо їхнього запобігання та способи усунення. ЗАТЕЛЕФОНУВАТИ (095)564-48-30, (067)90-98-046 Валерій Анатолійович. Заробітна плата залежить від кваліфікації та вислуги років.</t>
  </si>
  <si>
    <t xml:space="preserve">20391905140275</t>
  </si>
  <si>
    <t xml:space="preserve">різальник на пилах, ножівках та верстатах</t>
  </si>
  <si>
    <t xml:space="preserve">Виконує роботи з нарізання заготовок металевих деталей  в ремонтно- механічному цеху. Можливе навчання. Медобслуговування, спорткомплекс, база відпочинку.</t>
  </si>
  <si>
    <t xml:space="preserve">20391906260182</t>
  </si>
  <si>
    <t xml:space="preserve">Різка деталей та заготовок зі сталевих та титанових сплавів.Вміння працювати з пилою "Гallera" та на образівно-відрізному верстаті.</t>
  </si>
  <si>
    <t xml:space="preserve">20391903050175</t>
  </si>
  <si>
    <t xml:space="preserve">робітник з благоустрою</t>
  </si>
  <si>
    <t xml:space="preserve">Місце проведення робіт вул. Біологічна, 1(Диканівка). Прибирання та очищення лотків, дощоприймальних колодязів, місць стоянок, спилювання та обрізка дерев, чагарників. Промивка і прибирання санітарних приладів, прокопування і прочищення канавок і лотків для стоку води, покіс трави на закріплених територіях.</t>
  </si>
  <si>
    <t xml:space="preserve">20391904260143</t>
  </si>
  <si>
    <t xml:space="preserve">Працювати в Структурному підрозділі "Служба кадрової та соціальної політики" регіональній філії "Південна залізниця" за адресою м. Харків, вул. Євгена Котляра 7, тел. (057)724-46-89.
У літній період відповідальний за стан газонів,квітів та дерев,у зимовий період за чистотою території
( прибирання снігу).</t>
  </si>
  <si>
    <t xml:space="preserve">20391903140007</t>
  </si>
  <si>
    <t xml:space="preserve">УКРАЇНСЬКИЙ ОРДЕНА"ЗНАК ПОШАНИ" НАУКОВО-ДОСЛІДНИЙ ІНСТИТУТ ЛІСОВОГО ГОСПОДАРСТВА ТА АГРОЛІСОМЕЛІОРА</t>
  </si>
  <si>
    <t xml:space="preserve">робітник з комплексного обслуговування й ремонту будинків</t>
  </si>
  <si>
    <t xml:space="preserve">Малярні та штукатурні роботи, дрібні ремонтні роботи приміщень, різноробочий,  виконання інших господарських робіт.</t>
  </si>
  <si>
    <t xml:space="preserve">(057) 707-80-91</t>
  </si>
  <si>
    <t xml:space="preserve">Харківська область, Харків, Київський, вул. Пушкінська, 86</t>
  </si>
  <si>
    <t xml:space="preserve">20391904090016</t>
  </si>
  <si>
    <t xml:space="preserve">Ремонтно-будівельні та ремонтно-монтажні роботи.Ремонт даху, малярні роботи, дрібний ремонт. Без вимог до стажу</t>
  </si>
  <si>
    <t xml:space="preserve">20391904120148</t>
  </si>
  <si>
    <t xml:space="preserve">КЗ "КОМПЛЕКСНА ДИТЯЧО-ЮНАЦЬКА СПОРТИВНА ШКОЛА "ХТЗ" ХОР</t>
  </si>
  <si>
    <t xml:space="preserve">Здійснює прибирання і санітарне утримання споруди (поле стадіону): полив водою із застосуванням  пристроїв.Обов'язково зателефонувати (099)0738863 Валентина Анатоліївна.</t>
  </si>
  <si>
    <t xml:space="preserve">(057)3920108</t>
  </si>
  <si>
    <t xml:space="preserve">Харківська область, Харків, НЕМИШЛЯНСЬКИЙ, ПР.МОСКОВСЬКИЙ,244/1</t>
  </si>
  <si>
    <t xml:space="preserve">20391904150070</t>
  </si>
  <si>
    <t xml:space="preserve">Здійснює технічне обслуговування і поточний ремонт будівель, споруд і обладнання закладу з виконанням усіх видів ремонтно-будівельних робіт ( штукатурних, малярних, шпалерних, теслярських, столярних тощо), проводить роботу щодо підготовки технічного обладнання  та його експлуатації в осінньо-зимовий період.</t>
  </si>
  <si>
    <t xml:space="preserve">20391903250166</t>
  </si>
  <si>
    <t xml:space="preserve">ДЕРЖАВНИЙ ЗАКЛАД ОХОРОНИ ЗДОРОВ'Я "ОБЛАСНА ТУБЕРКУЛЬОЗНА ЛІКАРНЯ №3"</t>
  </si>
  <si>
    <t xml:space="preserve">Вміння виконувати поточний ремонт будівлі (ремонт штукатурки, побілка, фарбування стін,стелі). Ремонт м"якої кровлі, установлювання сантехничних приборів, заміна ділянок труб.</t>
  </si>
  <si>
    <t xml:space="preserve">(0572) 93-30-28</t>
  </si>
  <si>
    <t xml:space="preserve">Харківська область, Харків, ІНДУСТРІАЛЬНИЙ, вул. Пирогова, 8</t>
  </si>
  <si>
    <t xml:space="preserve">20391905150162</t>
  </si>
  <si>
    <t xml:space="preserve">Підтримка в належному стані будівлі та території коледжу. Проведення поточних ремонтних робіт та сезонної підготовки будівлі.</t>
  </si>
  <si>
    <t xml:space="preserve">20391905270227</t>
  </si>
  <si>
    <t xml:space="preserve">ХАРКІВСЬКА ЗАГАЛЬНООСВІТНЯ ШКОЛА І-ІІІ СТУПЕНІВ N 168 ХМР ХО</t>
  </si>
  <si>
    <t xml:space="preserve">(0572)992048</t>
  </si>
  <si>
    <t xml:space="preserve">Харківська область, Харків, НЕМИШЛЯНСЬКИЙ, ВУЛ. ВЕЛИКА КІЛЬЦЕВА 12</t>
  </si>
  <si>
    <t xml:space="preserve">20391906030034</t>
  </si>
  <si>
    <t xml:space="preserve">Дрібний поточний ремонт будівль. Обслуговування прибудинкової території. </t>
  </si>
  <si>
    <t xml:space="preserve">20391906030097</t>
  </si>
  <si>
    <t xml:space="preserve">Виконує роботи з технічного обслуговування і ремонту систем центрального опалення, водопостачання, каналізації.Бере участь у періодичному огляді технічного стану будинків і будівель</t>
  </si>
  <si>
    <t xml:space="preserve">20391906050113</t>
  </si>
  <si>
    <t xml:space="preserve">0,25 ставки. Заробітна плата збільшується за рахунок преміїї та може перевищувати 5000 грн. Здійснює технічне обслуговування і поточний ремонт будівель, споруд і обладнання закладу з виконанням усіх видів ремонтно-будівельних робіт (бетонних, штукатурних, малярних, шпалерних, теслярських, столярних тощо), проводить роботу щодо підготовки технічного обладнання  та його експлуатації в осінньо-зимовий період.</t>
  </si>
  <si>
    <t xml:space="preserve">20391906060163</t>
  </si>
  <si>
    <t xml:space="preserve">ХАРКІВСЬКА ЗАГАЛЬНООСВІТНЯ ШКОЛА І-ІІІ СТУПЕНІВ №129 ХАРКІВСЬКОЇ МІСЬКОЇ РАДИ ХАРКІВСЬКОЇ ОБЛАСТІ</t>
  </si>
  <si>
    <t xml:space="preserve">Проводить сезонну підготовку будівель, споруд, обладнання, механізмів, усуває їх пошкодження за заявками працівників школи. Здійснює періодичний огляд технічного стану будівель, споруд, обладнання, механізмів, їх технічне обслугоаування і поточний ремонт з виконанням усіх ремонтних робіт із застосуванням риштувань, підвісних та інших підйомних пристосувань. Здійснює поточний ремонт і технічне обслуговування систем центрального опалення, водопостачання, каналізації, теплопостачання, вентиляції та іншого.</t>
  </si>
  <si>
    <t xml:space="preserve">(057)3402064</t>
  </si>
  <si>
    <t xml:space="preserve">Харківська область, Харків, ШЕВЧЕНКІВСЬКИЙ, вул. Клочківська, 224</t>
  </si>
  <si>
    <t xml:space="preserve">20391906070019</t>
  </si>
  <si>
    <t xml:space="preserve">Підтримувати в належному стані будівлі, споруди та обладнання, а також території гімназії. Проведення ремонтних робіт різного профілю.</t>
  </si>
  <si>
    <t xml:space="preserve">20391906110252</t>
  </si>
  <si>
    <t xml:space="preserve">Забезпечує господарське обслуговування і належний стан згідно з правилами та нормами виробничої санітарії і пожежної безпеки будівель та приміщень,виконує прості роботи під час монтажу і ремонту систем центрального опалення,водопостачання,каналізації,своєчасно усуває аварії,виконує теслярські роботи,замінює замки,виконує роботи з ремонту господарського інвентарю,обрізає дерева та косить траву.</t>
  </si>
  <si>
    <t xml:space="preserve">20391906260127</t>
  </si>
  <si>
    <t xml:space="preserve">Здійснює технічне обслуговування і поточний ремонт будівель, споруд і обладнання закладу з виконанням усіх видів ремонтно-будівельних робіт (бетонних, штукатурних, малярних, шпалерних, теслярських, столярних тощо), проводить роботу щодо підготовки технічного обладнання  та його експлуатації в осінньо-зимовий період.</t>
  </si>
  <si>
    <t xml:space="preserve">20391907040037</t>
  </si>
  <si>
    <t xml:space="preserve">ТОВ "КОМПАНІЯ З КОМПЛЕКСНОГО ОБСЛУГОВУВАННЯ ОБ'ЄКТІВ НЕРУХОМОСТІ "БУДСЕРВІС"</t>
  </si>
  <si>
    <t xml:space="preserve">Ремонт водопостачання,каналізації,водостоків,технічне обслуговування будинків. Можлива премія.</t>
  </si>
  <si>
    <t xml:space="preserve">(095)8726631</t>
  </si>
  <si>
    <t xml:space="preserve">Харківська область, Харків, НЕМИШЛЯНСЬКИЙ, ПРОСПЕКТ МОСКОВСЬКИЙ 257</t>
  </si>
  <si>
    <t xml:space="preserve">20391907040108</t>
  </si>
  <si>
    <t xml:space="preserve">КЗ "ХСЗОШІ І-ІІІ СТУПЕНІВ №6"</t>
  </si>
  <si>
    <t xml:space="preserve">Забеспечує підтримку справного стану, безаварійну і надійну роботу обслуговування пристроїв та електроустаткування в закладі освіти. Забеспечує правилтну експлуатацію, своєчасний якісний ремонт відповідно до інструкцій з технічного обслуговування. Проводить сезонну підготовку будівель, споруд, обладнання і механізмів, усуває їх пошкодження за заявками працівників закладу освіти.</t>
  </si>
  <si>
    <t xml:space="preserve">(0572)93-50-98</t>
  </si>
  <si>
    <t xml:space="preserve">Харківська область, Харків, ІНДУСТРІАЛЬНИЙ, ВУЛ.ФР.КРАЛА 49</t>
  </si>
  <si>
    <t xml:space="preserve">20391904080106</t>
  </si>
  <si>
    <t xml:space="preserve">КЗ "ХНВК "ШКОЛА-ІНТЕРНАТ І-ІІ СТУПЕНІВ-ДНЗ (ДИТЯЧИЙ САДОК)" №14ХМР"</t>
  </si>
  <si>
    <t xml:space="preserve">Виконує роботи з технічного обслуговування і ремонту систем центрального опалення, водопостачання, каналізації.Бере участь у періодичному огляді технічного стану будинків і будівель.</t>
  </si>
  <si>
    <t xml:space="preserve">(057)7381704</t>
  </si>
  <si>
    <t xml:space="preserve">Харківська область, Харків, Московський, ВУЛ. СТОЛЄТОВА, 7</t>
  </si>
  <si>
    <t xml:space="preserve">20391906260275</t>
  </si>
  <si>
    <t xml:space="preserve">ФОП ЧЕРНІКОВА ТЕТЯНА ОЛЕКСАНДРІВНА</t>
  </si>
  <si>
    <t xml:space="preserve">Робітник з комплексного обслуговування сільськогосподарського виробництва</t>
  </si>
  <si>
    <t xml:space="preserve">Постанова  № 1154 від 02.12.2015р.(із змінами) Про реалізацію пілотного проекту із залученням до роботи членів малозабезпечених сімей та внутрішньо переміщених осіб.ПОПЕРЕДНЬО ЗАТЕЛЕФОНУВАТИ ТА ДОМОВИТИСЬ ПРО СПІВБЕСІДУ!тел.( 050 ) 174- 5519 ,Догляд за рослинами в теплиці, пакування продукції. Місцезнаходження с. Мовчани (район Аєропорт).</t>
  </si>
  <si>
    <t xml:space="preserve">0501745519</t>
  </si>
  <si>
    <t xml:space="preserve">Харківська область, Харків, НЕМИШЛЯНСЬКИЙ, про-д Стадіонний, 6/1,  10</t>
  </si>
  <si>
    <t xml:space="preserve">20391905160268</t>
  </si>
  <si>
    <t xml:space="preserve">робітник з комплексного прибирання та утримання будинків з прилеглими територіями</t>
  </si>
  <si>
    <t xml:space="preserve">Покіс трави, обрізка дерев, прибирає вулиці, тротуари, ділянки і площі, прилеглі до домоволодіння, яке обслуговується. Своєчасно очищує від снігу і льоду тротуари, бруківку і доріжки, посипає їх інертними матеріалами і реагентами. Очищує пожежні гідранти і колодязі для вільного доступу до них у будь-який час. Копає у разі потреби нові і прочищає існуючі канавки і лотки для стікання води. Наглядає за своєчасним очищенням дворових контейнерів для сміття і громадських туалетів та за їх санітарним станом. </t>
  </si>
  <si>
    <t xml:space="preserve">20391907050086</t>
  </si>
  <si>
    <t xml:space="preserve">ТОВАРИСТВО З ОБМЕЖЕНОЮ ВIДПОВIДАЛЬНIСТЮ "ГЄС ФУРС"</t>
  </si>
  <si>
    <t xml:space="preserve">розкрійник шкіри та хутра</t>
  </si>
  <si>
    <t xml:space="preserve">СТАЖУВАННЯ! Робота з обробки натурального хутра. </t>
  </si>
  <si>
    <t xml:space="preserve">(099)237 80 37</t>
  </si>
  <si>
    <t xml:space="preserve">20391903200394</t>
  </si>
  <si>
    <t xml:space="preserve">ТОВАРИСТВО З ОБМЕЖЕНОЮ ВIДПОВIДАЛЬНIСТЮ "ВЕЛМИР"</t>
  </si>
  <si>
    <t xml:space="preserve">Сапер (розмінування)</t>
  </si>
  <si>
    <t xml:space="preserve">ОБОВ'ЯЗКОВО ПОПЕРЕДНЬО ТЕЛЕФОНУВАТИ: (067)718-66-08, (050)877-99-79 Мирослав Миколайович. Місце проведення робіт - Луганська та Донецька обл. Обов’язково наявність посвідчення - сапер (розмінування).  Обов’язкова перевірка вмінь (випробувальний термін 10-30 днів). Перевірка території полів на наявність вибухо-небезпечних предметів. Заробітна плата залежить від об’єму виконаної роботи.</t>
  </si>
  <si>
    <t xml:space="preserve">	(050)877-99-79</t>
  </si>
  <si>
    <t xml:space="preserve">Харківська область, Харків, Московський,  вул. Салтівське шосе, 73б, кв. 40</t>
  </si>
  <si>
    <t xml:space="preserve">20391904180330</t>
  </si>
  <si>
    <t xml:space="preserve">свердлувальник</t>
  </si>
  <si>
    <t xml:space="preserve">Вміти працювати на свердлильних верстатах. Свердлить отвори різними кутами і в різних площах. Свердлить отвори в різних деталях для нарізання різьби. Знати і виконувати вимоги нормативних актів про охорону праці, дотримуватися норм, методів, прийомів безпечного виконання робіт.</t>
  </si>
  <si>
    <t xml:space="preserve">20391905060076</t>
  </si>
  <si>
    <t xml:space="preserve">Свердлування, розсвердлування, зенкування наскрізних і глухих отворів, розташованих в одній площині, шаблонів, упорів , а також свердління отворів в деталях різної конфігурації .
Вирізка отворів різних діаметрів в сталях підвищеної опори  з застосуванням спеціальних пристроїв та мірного різального інструменту на вертикально-і радіально-свердлувальних верстатах.</t>
  </si>
  <si>
    <t xml:space="preserve">20391905160011</t>
  </si>
  <si>
    <t xml:space="preserve">Робота на свердлувальних верстатах: 2Н35, радіально-свердлувальних верстатах:  2Н118, МС-12,
 2М55, 2Н150, 2Н125, 2Н115, 2А125,  3Х655,  Н516. Роботи 3-6 розряду.</t>
  </si>
  <si>
    <t xml:space="preserve">20391906120108</t>
  </si>
  <si>
    <t xml:space="preserve">Свердлить,розсвердлювати та зенкувати отвори в деталях та виробах з різних матеріалів з діаметром понад 25 до 35 мм на верстатах 2А 554. Нарізати внутрішню різьбу (в отворах) з діаметром понад 12 до 22 мм. Свердлить збоку. Виконувати роботу в незручних місцях на всіх пневматичних машинах. Свердлить глибокі отвори.</t>
  </si>
  <si>
    <t xml:space="preserve">20391907160002</t>
  </si>
  <si>
    <t xml:space="preserve">ХАРКІВСЬКА МЕДИЧНА АКАДЕМІЯ ПІСЛЯДИПЛОМНОЇ ОСВІТИ (ХМАПО)</t>
  </si>
  <si>
    <t xml:space="preserve">секретар</t>
  </si>
  <si>
    <t xml:space="preserve">Співбесіда буде проводитись тільки за попередньою телефонною домовленістю (097)-818-92-15 Лідія Анатоліївна.Працювати на кафедрі за адресою просп.Героїв Сталінграду 160 (територія 8 дитячої лікарні).Ведення документації.прийом кореспонденції та телефонних дзвінків.За потреби виконання кур'єрських обов'язків (подача необхідної звітності, документації до держ.органів влади чи інших установ).</t>
  </si>
  <si>
    <t xml:space="preserve">(057)7118013</t>
  </si>
  <si>
    <t xml:space="preserve">Харківська область, Харків, просп.Героїв Сталінграду 160</t>
  </si>
  <si>
    <t xml:space="preserve">20391905160325</t>
  </si>
  <si>
    <t xml:space="preserve">секретар-друкарка</t>
  </si>
  <si>
    <t xml:space="preserve">Знання правил ведення діловодства в закладах освіти, оформлення ділової документації. Робота з номенклатурою справ, робота з інформаційними системами освіти, електронним документообігом, електронною поштою.</t>
  </si>
  <si>
    <t xml:space="preserve">20391906250167</t>
  </si>
  <si>
    <t xml:space="preserve"> Своєчасно та якісно готувати необхідні документи.  Підтримувати в робочому стані обчислювану та множивальну техніку. Забезпечувати виконання машинописних та копіювально-множильних робіт.</t>
  </si>
  <si>
    <t xml:space="preserve">20391907030051</t>
  </si>
  <si>
    <t xml:space="preserve">ДИКАНІВСЬКИЙ НАВЧАЛЬНИЙ ЦЕНТР № 12</t>
  </si>
  <si>
    <t xml:space="preserve">Робота на 0,5 ставки !!!  Володіння ПК, набирання текстів, таблиць,бази даних,робота з особливими справами.  Без вимог до стажу роботи.</t>
  </si>
  <si>
    <t xml:space="preserve">(057)751-48-34</t>
  </si>
  <si>
    <t xml:space="preserve">20391903120106</t>
  </si>
  <si>
    <t xml:space="preserve">сестра медична</t>
  </si>
  <si>
    <t xml:space="preserve">Ведення документації  з надання медичних послуг, надання першої медичної допомоги на рівні медичного посту, проведення роботи серед підопічних у відділенні денного перебування щодо залучення та обслуговування.</t>
  </si>
  <si>
    <t xml:space="preserve">20391903280093</t>
  </si>
  <si>
    <t xml:space="preserve">ГІМНАЗІЯ №13</t>
  </si>
  <si>
    <t xml:space="preserve">Здійснює заходи з охорони здоров'я дітей. Проводить медичний огляд учнів перед початком занять та протягом навчального року згідно графіка. Контролює якість харчування та дотримання санітарно-гігієнічних вимог у їдальні та закладі. Надає первинну медичну допомогу.</t>
  </si>
  <si>
    <t xml:space="preserve">(057) 7122342</t>
  </si>
  <si>
    <t xml:space="preserve">Харківська область, Харків, ХОЛОДНОГІРСЬКИЙ, вул.К.Маркса,36</t>
  </si>
  <si>
    <t xml:space="preserve">20391904100097</t>
  </si>
  <si>
    <t xml:space="preserve">Контроль здоров'я дітей, у разі потреби надає дітям невідкладну медичну допомогу. Контроль санітарного стану приміщень. Ведення документації медичної та з організації харчування дітей у закладі. Здійснює медичний контроль за фізичним навантаженням дітей під час занять з фізкультури і у басейні. </t>
  </si>
  <si>
    <t xml:space="preserve">20391904110099</t>
  </si>
  <si>
    <t xml:space="preserve">ДНЗ №29</t>
  </si>
  <si>
    <t xml:space="preserve">Відповідальність за життя і здоров'я дітей,організація харчування та медичного обслуговування дітей дошкільного віку.</t>
  </si>
  <si>
    <t xml:space="preserve">(057)724-66-90</t>
  </si>
  <si>
    <t xml:space="preserve">Харківська область, Харків, ХОЛОДНОГІРСЬКИЙ, вул.Вітєбська,.2-а</t>
  </si>
  <si>
    <t xml:space="preserve">20391904120015</t>
  </si>
  <si>
    <t xml:space="preserve">КОМУНАЛЬНЕ НЕКОМЕРЦІЙНЕ ПІДПРИЄМСТВО "МІСЬКА КЛІНІЧНА ЛІКАРНЯ № 30" ХАРКІВСЬКОЇ МІСЬКОЇ РАДИ</t>
  </si>
  <si>
    <t xml:space="preserve">Посада-сестра медична перев'язавального відділення ( тимчасово на період декретної відпустки основного працівника до 26.10.2021 р). Проводить дезобробку інструментарію ,співпрацює зі стерилізаційною. Здійснює догляд і спостереження за хворими на основі принципів медичної деонтологиі. Своєчасно і точно виконує призначення лікаря,</t>
  </si>
  <si>
    <t xml:space="preserve"> (057)725-08-83  </t>
  </si>
  <si>
    <t xml:space="preserve">Харківська область, Харків, Київський, вул.Гуданова 5</t>
  </si>
  <si>
    <t xml:space="preserve">20391904170212</t>
  </si>
  <si>
    <t xml:space="preserve">Чергування доба-три. Виконувати лікарські призначення,  робити ін’єкції (внутрішньом'язові і внутрішньовенні).</t>
  </si>
  <si>
    <t xml:space="preserve">20391904180155</t>
  </si>
  <si>
    <t xml:space="preserve">ДКЗОДЯС№58</t>
  </si>
  <si>
    <t xml:space="preserve">Складати меню-розкладу. оформлення технологічниїх карток страв, здійснювати контроль за приготуванням їжі, відбирати контрольні проби готових блюд, вести медичну документацію. Зарплата: оклад + надбавка за стаж, категорію. Володіння комп'ютером на рівні впевненого користувача.</t>
  </si>
  <si>
    <t xml:space="preserve">(057)364-59-58</t>
  </si>
  <si>
    <t xml:space="preserve">Харківська область, Харків, Московський, Блюхера, 40-А</t>
  </si>
  <si>
    <t xml:space="preserve">20391905110192</t>
  </si>
  <si>
    <t xml:space="preserve">Щоденно оглядає дітей для виявлення ознак захворювання. Своєчасно інформує завідувача дошкільного закладу про зміни стану здоров'я дітей. Проводить антропометричні вимірювання дітей. Фіксує результати медичних оглядів дітей і забезпечує зберігання цих результатів у порядку. Здійснює профілактику травматизму, спалахів гострих кишкових інфекцій, харчових отруєнь неїстівними рослинами та грибами. + Надбавка за шкідливість </t>
  </si>
  <si>
    <t xml:space="preserve">20391905160287</t>
  </si>
  <si>
    <t xml:space="preserve">ХАРКІВСЬКА СПЕЦІАЛІЗОВАНА ШКОЛА І-ІІІ СТУПЕНІВ №87 ХАРКІВСЬКОЇ МІСЬКОЇ РАДИ ХАРКІВСЬКОЇ ОБЛАСТІ</t>
  </si>
  <si>
    <t xml:space="preserve">Забезпечувати  медичне обслуговування учнів. Своєчасно проводити медичний огляд школярів та працівників, надавати першу медичну допомогу, відповідати за охорону життя і здоров'я дітей, відповідати  за організацію харчування дітей, складати перспективне меню та щоденне меню, дотримуєтися інструкції з охорони праці на робочому місці та правил особистої гігієни. Обов'язково телефонувати (057)372-19-24, (057)372-19-16. Працювати на 0,5 ставки.</t>
  </si>
  <si>
    <t xml:space="preserve">(057)3721924</t>
  </si>
  <si>
    <t xml:space="preserve">Харківська область, Харків, ХОЛОДНОГІРСЬКИЙ, вул. Башкирська, 2</t>
  </si>
  <si>
    <t xml:space="preserve">20391905170194</t>
  </si>
  <si>
    <t xml:space="preserve">Працювати в 2 зміни : 1 зміна з 7.00 до 14.00; 2 зміна з 13.00 до 20.00.
Підготовка робочого місця лікаря та стерильного матеріалу та інструменту,виконання завдань головної медичної сестри,ведення медичної та облікової документації.</t>
  </si>
  <si>
    <t xml:space="preserve">20391905130207</t>
  </si>
  <si>
    <t xml:space="preserve">Робота   в  оздоровчому  таборі "Факел" Помірки,27 з червня.
Попередньо зателефонувати (050) 400-08-23; (057)755-70-43.
Допомога лікарю під час медичних оглядів та амбулаторного прийому, виконання лікувальних процедур. Контроль санітарного стану. Наявність  медичної книжки.</t>
  </si>
  <si>
    <t xml:space="preserve">20391905270194</t>
  </si>
  <si>
    <t xml:space="preserve">Робота в дошкільному дитячому закладі на посаді сестри медичної старшої. Організація медичного обслуговування та організація харчування дітей дошкільного віку. Попередньо телефонувати за номером : 97-91-05.</t>
  </si>
  <si>
    <t xml:space="preserve">20391906060005</t>
  </si>
  <si>
    <t xml:space="preserve">Звертатися за тел. (099)1413412, (063)5640352 Інна Олександрівна. Робота в лазареті поліклініки, допомога в проведенні  медичного обстеження офіцерського та курсантського складу.  Дотримуватися розкладу лазарету та поліклініки, санітарно-гігієнічного і протиепідемічного режиму, забезпечувати зберігання медикаментів та роздачу їх хворим, контролювати харчування хворих, виконувати лікарські призначення  по догляду за хворими та плану обстеження. Доплата за  інтенсивність.</t>
  </si>
  <si>
    <t xml:space="preserve">20391906110247</t>
  </si>
  <si>
    <t xml:space="preserve">Несе повну відповідальність за охорону життя і здоров'я дітей. Відповідає за санітарний стан харчоблоку. Здійснює нагляд за приготуванням та видачею готових страв. </t>
  </si>
  <si>
    <t xml:space="preserve">20391906140146</t>
  </si>
  <si>
    <t xml:space="preserve">Робота у фізіотерапевтичному відділенні.  Проведення лікувально-діагностичних процедур згідно з призначенням лікаря. Попередньо телефонувати за номером телефону (057) 725-58-23. Графік роботи: 08.30-17.00. Можливі доплати за категорію.</t>
  </si>
  <si>
    <t xml:space="preserve">20391906140162</t>
  </si>
  <si>
    <t xml:space="preserve">Під час прийому учнів на навчання, організації спортивних заходів контролює проходження ними медичного обстеження, наявність довідок про стан здоров`я та інших документів. Здійснює профілактичні заходи. Впроваджує нові форми роботи із оздоровлення дітей та надає консультації батькам. Здійснює медичний контроль за фізичниим навантаженням дітей під час занять з фізкультури. Контролює якість харчування, дотримання санітарно-гігієничних вимог у їдальні. Відповідає за ведення медичної документації.</t>
  </si>
  <si>
    <t xml:space="preserve">20391906180080</t>
  </si>
  <si>
    <t xml:space="preserve">ХАРКІВСЬКА ЗАГАЛЬНООСВІТНЯ ШКОЛА І-ІІІ СТУПЕНІВ №70 ХАРКІВСЬКОЇ МІСЬКОЇ РАДИ ХАРКІВСЬКОЇ ОБЛАСТІ</t>
  </si>
  <si>
    <t xml:space="preserve">   Надає долікарську медичну допомогу дітям, веде медичну документацію, організовує профілактичні огляди учнів після канікул, здійснює контроль за організацією харчування, санітарно-гігієнічними умовами навчання і виховання дітей, здійснює медичне спостереження за дітьми, які були в контакті із інфекційними хворими, веде облік диспансерних хворих.</t>
  </si>
  <si>
    <t xml:space="preserve">(0572) 93-51-39</t>
  </si>
  <si>
    <t xml:space="preserve">Харківська область, Харків, ІНДУСТРІАЛЬНИЙ, пр. Олександрівський, 150</t>
  </si>
  <si>
    <t xml:space="preserve">20391906200142</t>
  </si>
  <si>
    <t xml:space="preserve">ХАРКІВСЬКИЙ КООПЕРАТИВНИЙ ТОРГОВО-ЕКОНОМІЧНИЙ КОЛЕДЖ</t>
  </si>
  <si>
    <t xml:space="preserve">Здійснення заходів з охорони здоров'я дітей та працівників закладу освіти.Обстеження  учнів перед прийомом на навчання, протягом всього навчального року та під час організації спортивно-оздоровчих заходів у канікулярний час.Організація санітарно-просвітницької роз'яснювальної роботи та участь у ній.Здійснення нагляду за якісним харчуванням та дотриманням санітарно-гігієнічних вимог у шкільній їдальні.</t>
  </si>
  <si>
    <t xml:space="preserve">(057)731-54-49</t>
  </si>
  <si>
    <t xml:space="preserve">Харківська область, Харків, НОВОБАВАРСЬКИЙ, Нетіченська набережна, 14 А</t>
  </si>
  <si>
    <t xml:space="preserve">20391906210024</t>
  </si>
  <si>
    <t xml:space="preserve">КОМУНАЛЬНИЙ ЗАКЛАД "ДОШКІЛЬНИЙ НАВЧАЛЬНИЙ ЗАКЛАД (ЯСЛА-САДОК) №101 ХАРКІВСЬКОЇ МІСЬКОЇ РАДИ"</t>
  </si>
  <si>
    <t xml:space="preserve">Посада-Сестра медична старша.Проводить щодений огляд дітей.Здійснює систематичний нагляд за виконанням санітарних правил і режиму дня (надає невідкладну допомогу, здійснює контроль за організацією та якістю харчування, веде звітно-облікову медичну документацію, контролює санітарний стан харчоблоку). </t>
  </si>
  <si>
    <t xml:space="preserve">(057)725-19-32</t>
  </si>
  <si>
    <t xml:space="preserve">Харківська область, Харків, Київський, ВУЛ. дАРВІНА, БУД. 3/5</t>
  </si>
  <si>
    <t xml:space="preserve">20391906250184</t>
  </si>
  <si>
    <t xml:space="preserve">   Веде медичний облік працівників та учнів навчального закладу, стежить за станом їх здоров'я, слідкує за наявністю медичних книжок, своєчасним проходженням медичного огляду.</t>
  </si>
  <si>
    <t xml:space="preserve">20391906260135</t>
  </si>
  <si>
    <t xml:space="preserve">Регулярно проводить перевірки стану груп дітей на момент захворювання педикулезом та коростою. Відповідає за якість  харчування у дитячому закладі, дотримання вимог зберігання продуктів , обробкою та дотримання технології під час приготування страв, санітарного стану харчоблоку та дотримання особистої гігієни його працівниками. Виконує медичне обслуговування та медичний огляд дітей. Заклад знаходиться у р-ні П'ятихатки Київський р-н м.Харкова.</t>
  </si>
  <si>
    <t xml:space="preserve">20391906260274</t>
  </si>
  <si>
    <t xml:space="preserve">0,5 ставки. Надання першої медичної допомоги дітям шкільного віку. Ведення медичного журналу  школи.</t>
  </si>
  <si>
    <t xml:space="preserve">20391906270083</t>
  </si>
  <si>
    <t xml:space="preserve">Працювати сестрою медичною( палатна),вести та зберігати документацію: журнал нагляду та догляду за хворими,про одержання,використання і витрату  медикаментів,медінструментарія,
перев'язувального матеріалу,в тому числі і тих медикаментів,що знаходяться на особливому обліку (отруйні, сильнодіючі),про одержання,використання і витрату психотропних засобів та їх прекурсорів, обліку процедур,про одержання предметів догляду за хворими.</t>
  </si>
  <si>
    <t xml:space="preserve">20391907030107</t>
  </si>
  <si>
    <t xml:space="preserve"> Робота у Науково-дослідному інституті гігієни праці та професійних захворювань ХНМУ, вул. Трінклера, 6, звертатись за т.(057)705-07-61, (057)705-07-62. Сестра медична консультативно-поліклінічного відділення, заповнення медичних карток та іншої документації. Можлива доплата за категорію та за вислугу років.</t>
  </si>
  <si>
    <t xml:space="preserve">20391907030335</t>
  </si>
  <si>
    <t xml:space="preserve">Обов'язки сестри медичної діалізного залу.Робота на апараті "Штучна нирка".</t>
  </si>
  <si>
    <t xml:space="preserve">20391907050232</t>
  </si>
  <si>
    <t xml:space="preserve">Робота на 1,5 ставки. Старша медична сестра.Несе повну відповідальність за життя і здоров'я дітей, відповідає за санітарний стан закладу, надає первинну медичну допомогу,здійснює медичний контроль за станом здоров'я дошкільників, дотриманням режиму дня тощо.Організовує раціональне харчування дітей( складає меню- розкладку , стежить за якістю приготування їжі, дотриманням натуральних норм продуктів, проводить розрахунок калорійності харчового раціону, бере участь у закладці продуктів на харчоблоці ).</t>
  </si>
  <si>
    <t xml:space="preserve">20391907100112</t>
  </si>
  <si>
    <t xml:space="preserve">КОМУНАЛЬНЕ НЕКОМЕРЦІЙНЕ ПІДПРИЄМСТВО "МІСЬКА КЛІНІЧНА ЛІКАРНЯ №14 ІМ.ПРОФ.Л.Л.ГІРШМАНА" ХМР</t>
  </si>
  <si>
    <t xml:space="preserve">СТАРША СЕСТРА МЕДИЧНА. Організація роботи сестер медичних відділення, ведення документації руху медикаментів, відповідальність за санітарно-епідеміологічний режим відділення.
  Графік роботи: 08:30-17:00.</t>
  </si>
  <si>
    <t xml:space="preserve">(057)725-59-55</t>
  </si>
  <si>
    <t xml:space="preserve">Харківська область, Харків, Київський, ВУЛИЦЯ ОЛЕСЯ ГОНЧАРА, БУДИНОК 5</t>
  </si>
  <si>
    <t xml:space="preserve">20391907110078</t>
  </si>
  <si>
    <t xml:space="preserve">Керується чинним законодавством України про охорону здоров’я, пов'язані з охороною і зміцненням здоров'я дітей .Відповідає за якість  харчування у дитячому закладі, дотримання вимог зберігання продуктів , обробкою та дотримання технології під час приготування страв</t>
  </si>
  <si>
    <t xml:space="preserve">20391907150026</t>
  </si>
  <si>
    <t xml:space="preserve">ПОПЕРЕДНЬО ЗАТЕЛЕФОНУВАТИ!(057)990113. Планує та проводить медичні огляди, надає невідкладну медичну допомогу,здійснює контроль за організацією харчування,веде обліково-звітну,медичну документацію.
Розмір заробітної плати працівника залежить (збільшується) від кваліфікаційної категорії, стажу роботи.</t>
  </si>
  <si>
    <t xml:space="preserve">20391907170179</t>
  </si>
  <si>
    <t xml:space="preserve">КНП ХОР ОСБД "ГІППОКРАТ"</t>
  </si>
  <si>
    <t xml:space="preserve">Планує та проводить медичні огляди, надає невідкладну медичну допомогу,здійснює контроль за організацією харчування,веде обліково-звітну,медичну документацію.БАЖАНО ДОСВІД РОБОТИ із дітьми з поталогією ЦНС або работа у ПІТАХ.</t>
  </si>
  <si>
    <t xml:space="preserve">(057)392-44-66</t>
  </si>
  <si>
    <t xml:space="preserve">Харківська область, Харків, НЕМИШЛЯНСЬКИЙ, ВУЛИЦЯ РИБАЛКА 9</t>
  </si>
  <si>
    <t xml:space="preserve">20391904160164</t>
  </si>
  <si>
    <t xml:space="preserve">сестра медична з дієтичного харчування</t>
  </si>
  <si>
    <t xml:space="preserve">Складає меню та оформлює технологічні картки страв. Здійснює контроль за приготуванням їжі, організовує контроль проб готових блюд, веде медичну документацію. Оплата робочого часу складає  0,75 ставки. Телефон:  (0572) 62-20-94 Олена Георгіївна.</t>
  </si>
  <si>
    <t xml:space="preserve">20391905230854</t>
  </si>
  <si>
    <t xml:space="preserve">Вивчає склад, енергетичну цінність окремих страв та добових раціонів, потребу учнів у основних харчових речовинах. Здійснює контроль за приготуванням їжі. </t>
  </si>
  <si>
    <t xml:space="preserve">20391906100112</t>
  </si>
  <si>
    <t xml:space="preserve">ВІЙСЬКОВО-МЕДИЧНИЙ КЛІНІЧНИЙ ЦЕНТР ПІВНІЧНОГО РЕГІОНУ ( ВІЙСЬКОВА ЧАСТИНА А-3306)</t>
  </si>
  <si>
    <t xml:space="preserve">Участь в організації лікувального харчування, виконання лікарських призначень, проведення маніпуляцій та процедур згідно із профілем роботи.Бажано курси дієтотерапії.</t>
  </si>
  <si>
    <t xml:space="preserve">(057)7021097</t>
  </si>
  <si>
    <t xml:space="preserve">Харківська область, Харків, ШЕВЧЕНКІВСЬКИЙ, вул.Культури 5</t>
  </si>
  <si>
    <t xml:space="preserve">20391906210044</t>
  </si>
  <si>
    <t xml:space="preserve">Вивчає склад, енергетичну цінність окремих страв та добових раціонів, потребу пацієнтів  у основних харчових речовинах. Здійснює контроль за приготуванням їжі,здійснює контроль за роботою харчоблоку. Режим роботи з 7.00 год.-14.30 год.</t>
  </si>
  <si>
    <t xml:space="preserve">20391906260128</t>
  </si>
  <si>
    <t xml:space="preserve">Складає меню та оформляє технологічні картки страв. здійснює контроль за приготуванням їжі, організовує контроль проб готових блюд; веде медичну документацію. Надбавка за вислугу років та за шкідливі умови праці.</t>
  </si>
  <si>
    <t xml:space="preserve">20391905130190</t>
  </si>
  <si>
    <t xml:space="preserve">Сестра медична з лікувальної фізкультури</t>
  </si>
  <si>
    <t xml:space="preserve">Проведення занять з фізкультури з дітьми що проходять лікування згідно до показань лікарів. Санаторій знаходиться сел.Пятихатки</t>
  </si>
  <si>
    <t xml:space="preserve">20391903260011</t>
  </si>
  <si>
    <t xml:space="preserve">сестра медична зі стоматології</t>
  </si>
  <si>
    <t xml:space="preserve">Сестра медична стоматологічного кабінету поліклінічного відділення з денним стаціонаром. Володіє організацією стоматологічної допомоги дорослому і дитячому контингенту. Вміє надавати допомогу при травматичних пошкодженнях, кровотечах, колапсі, анафілактичному шоці, алергічних станах. Веде медичну документацію. Володіє методами проведення протиепідемічних заходів в осередку інфекції, методами асептики та антисептики.</t>
  </si>
  <si>
    <t xml:space="preserve">20391905240273</t>
  </si>
  <si>
    <t xml:space="preserve">Співбесіда проводиться за адресою: м. Харків, проспект Ювілейний, 56. За результатами співбесіди визначається сматологічний кабінет, для подальшого працевлаштування. 
Графік роботи позмінний: 08.00-14.00, 14.00-20.00.
Вміє надавати допомогу при травматичних пошкодженнях, кровотечах, колапсі, анафілактичному шоці, алергічних станах. Веде медичну документацію. Володіє методами проведення протиепідемічних заходів в осередку інфекції, методами асептики та антисептики.</t>
  </si>
  <si>
    <t xml:space="preserve">20391901300279</t>
  </si>
  <si>
    <t xml:space="preserve">сестра медична стаціонару</t>
  </si>
  <si>
    <t xml:space="preserve">Догляд за хворими  в стаціонарі,  виконувати призначення лікаря. </t>
  </si>
  <si>
    <t xml:space="preserve">20391903150058</t>
  </si>
  <si>
    <t xml:space="preserve">Робота у ендокринологічному відділенні лікарні. Виконувати лікувальні процедури, призначені лікарем. Допомагати хворим (з ендокринними захворюваннями), за вказівкою лікаря, у підготовці до огляду, прийняття лікувальних і діагностичних процедур. Пояснювати хворим способи і порядок підготовки до лабораторних, інструментальних і апаратним досліджень і процедур. Графік роботи: з 8-00 до 15-00 або доба- через три. </t>
  </si>
  <si>
    <t xml:space="preserve">20391904030236</t>
  </si>
  <si>
    <t xml:space="preserve">КЗОЗ ОБЛАСНА КЛІНІЧНА ІНФЕКЦІЙНА ЛІКАРНЯ</t>
  </si>
  <si>
    <t xml:space="preserve">Виконує лікувальні маніпуляції, процедури, вести медичну документацію. Додаткова відпустка за шкідливі умови праці 7 календарних днів. Розмір заробітної плати збільшується за рахунок надбавки за вислугу років.</t>
  </si>
  <si>
    <t xml:space="preserve">(0572)973123</t>
  </si>
  <si>
    <t xml:space="preserve">Харківська область, Харків, СЛОБІДСЬКИЙ, проспект Героїв Сталінграду,160</t>
  </si>
  <si>
    <t xml:space="preserve">20391905270224</t>
  </si>
  <si>
    <t xml:space="preserve"> Догляд за хворими в стационарі, веде передбачену медичну документацію та підготовку до госпіталізації, виконує лікарські призначення, проводить маніпуляції та процедури.</t>
  </si>
  <si>
    <t xml:space="preserve">20391906210002</t>
  </si>
  <si>
    <t xml:space="preserve">Сестра медична (палатна).Відділення інтенсівної терапії.Режим : 1/3 .Догляд за хворими(своєчасно виконувати маніпуляції хворим ,володіти всіма видами маніпуляцій,вміти проводити первинні реанамаційні заходи),дотримання санітарних норм у палатах( готувати хворих до обстежень,супроводжувати хворих на консультації до фахівців).</t>
  </si>
  <si>
    <t xml:space="preserve">20391902070487</t>
  </si>
  <si>
    <t xml:space="preserve">сигналіст</t>
  </si>
  <si>
    <t xml:space="preserve">Працювати в ВП Харківська вагонна дільниця філії "Пасажирська компанія" АТ "Укрзалізниця",адреса м. Харків, вул. Велика Панасівська 199,тел.(057)724-68-19 Наталія Анатоліївна.
Візуально ознайомитися з наявністю,розташування та закріплення рухомого складу на коліях в районі в якому сигналіст буде виконувати роботу. Перед початком роботи перевіряє справність засобів індивідуального захисту,стан обладнання,пристроїв,інструменту.</t>
  </si>
  <si>
    <t xml:space="preserve">20391906200186</t>
  </si>
  <si>
    <t xml:space="preserve">Працювати в Виробничому підрозділі "Полтавська дирекція залізничних перевезень"регіональної філії "Південна залізниця" АТ "Укрзалізниця, адреса м. Полтава, вул. Гайового 5, тел. (0532)51-31-21 
Здійснення огляду колії,подання звукових і видимих сигналів під час виконання колійних робіт,прийма-
ння і відправлення,пропуск поїздів,маневрових робіт,встановлення сигнальних знаків,супроводження роботи дефектоскопних візків в м. Горішні Плавні Полтавська область.</t>
  </si>
  <si>
    <t xml:space="preserve">20391907050314</t>
  </si>
  <si>
    <t xml:space="preserve">складальник виробів з пластмас</t>
  </si>
  <si>
    <t xml:space="preserve">Складальник виробів з пластмас має збирати в одне ціле, складові для гігрометра психометричного. Можливе навчання на виробництві.</t>
  </si>
  <si>
    <t xml:space="preserve">20391907050047</t>
  </si>
  <si>
    <t xml:space="preserve">складальник електричних машин та апаратів</t>
  </si>
  <si>
    <t xml:space="preserve">Складає та регулює електричні машини та апарати середньої складності.
 Притирає і пришабрює спряжувані поверхні деталей та вузлів.
 Обпресовує активну сталь статорів гідрогенераторів переносними гідропресами. Шихтує осердя з сегментів статорів турбо- та гідрогенераторів, великих високочастотних електричних машин висотою понад 600 мм.
Щорічний медогляд за рахунок підприємства.</t>
  </si>
  <si>
    <t xml:space="preserve">20391905020082</t>
  </si>
  <si>
    <t xml:space="preserve">складальник низу взуття</t>
  </si>
  <si>
    <t xml:space="preserve">Виконує складання деталей низу взуття : підошви з підкладкою, підметки з підошвою, підп'ятника з устілкою, жорсткого і м'якого пластів задника, шкіряного і картонного шарів устілок, шкіряних каблуків з фліків, футбольних шипів, платформ (вкладишів) і інших деталей низу взуття.Виконує забезпечення поєднання контурів деталей або встановлених  методикою відстаней між ними одна об одну, скріплення деталей шляхом збивання, склеювання або пресування без зрушень і перекосів.Без вимог до стажу</t>
  </si>
  <si>
    <t xml:space="preserve">20391906260155</t>
  </si>
  <si>
    <t xml:space="preserve">складальник форм</t>
  </si>
  <si>
    <t xml:space="preserve">Складання форм під заливку.  Можливе навчання  в процесі роботи на підприємстві.   Перша зміна з 6.50 до 15.10</t>
  </si>
  <si>
    <t xml:space="preserve">20391902070476</t>
  </si>
  <si>
    <t xml:space="preserve">складач поїздів</t>
  </si>
  <si>
    <t xml:space="preserve">Працювати в ВП Харківська вагонна дільниця філії "Пасажирська компанія" АТ "Укрзалізниця",адреса м. Харків, вул. Велика Панасівська 199,тел. (057)724-68-19 Наталія Анатоліївна.
Керує рухом маневрового локомотива радіозв'язок, подає ручні та звукові сигнали.Формування, розформування поїздів і групи вагонів.Відчіпляє і причіпляє вагони до поїздів, подає їх на вант.-розвантажувальні та спеціалізовані колії. Переставляє вагони в поїзди з колії на колію, з парку в парк і передає їх з однієї станції на іншу.</t>
  </si>
  <si>
    <t xml:space="preserve">20391905220173</t>
  </si>
  <si>
    <t xml:space="preserve">Формування маневрових  составів . Обов'язково мати посвідчення про спеціальність</t>
  </si>
  <si>
    <t xml:space="preserve">20391906200190</t>
  </si>
  <si>
    <t xml:space="preserve">Працювати в виробничому підрозділі "Полтавська дирекція залізничних перевезень" регіональної філії "Південна залізниця " АТ "Укрзалізниця", адреса м. Полтава, вул. Гайового 5, тел. (0532) 51-21-31.
Розформовує формує поїзди,відчіпляє і причіпляє вагони до поїздів,закріплює вагони гальмовими башмаками та вилучає їх. Забезпечує безпеку руху, схоронність вагонів і вантажів під час виконання робіт в м. Ромни Сумська область. </t>
  </si>
  <si>
    <t xml:space="preserve">20391907050309</t>
  </si>
  <si>
    <t xml:space="preserve">склодув</t>
  </si>
  <si>
    <t xml:space="preserve">Виконання обов'язків оператора склодувного станка. В обов'язки входить правильність встановлення скляної трубки в кріплення станка, спайка скляних трубок (виробництво ареометрів).Можливість проходження навчання на виробництві.</t>
  </si>
  <si>
    <t xml:space="preserve">20391905200131</t>
  </si>
  <si>
    <t xml:space="preserve">слюсар аварійно-відбудовних робіт</t>
  </si>
  <si>
    <t xml:space="preserve">Місце проведення робіт вул. Мойсеївська, 32. Робота на каналізаційній мережі (аварійно-відновлювальні роботи).</t>
  </si>
  <si>
    <t xml:space="preserve">20391907010181</t>
  </si>
  <si>
    <t xml:space="preserve">Виконання  аварійно-відбудовних  робіт   водоканалізаційного  господарства. Обов'язково наявність посвідчення слюсаря аварійно-відбудовних  робіт.</t>
  </si>
  <si>
    <t xml:space="preserve">20391904040108</t>
  </si>
  <si>
    <t xml:space="preserve">слюсар будівельний</t>
  </si>
  <si>
    <t xml:space="preserve">Виконання простих слюсарних робіт. Виготовлення технічних засобів регулювання дорожнього руху (виготовлення дорожніх знаків).</t>
  </si>
  <si>
    <t xml:space="preserve">20391905170001</t>
  </si>
  <si>
    <t xml:space="preserve">слюсар з виводів та обмоток електричних машин</t>
  </si>
  <si>
    <t xml:space="preserve">Пресовка, вирізка ізоляції, пробивка отворів, зварка. Знати, розуміти і застосовувати діючі нормативні документи, що стосується його діяльності. Знати і виконувати вимоги нормативних актів про охорону праці, дотримуватися норм, методів прийомів безпечного виконання робіт.</t>
  </si>
  <si>
    <t xml:space="preserve">20391902040318</t>
  </si>
  <si>
    <t xml:space="preserve">слюсар з експлуатації та ремонту газового устаткування</t>
  </si>
  <si>
    <t xml:space="preserve">Забезпечувати безаварійну і безперебійну роботу газового устаткування і газової автоматики на котельних; чітко знати пристрій і принцип роботи газорозподільчого пункту, газорозподільної установки, газового устаткування вузлів газової автоматики та приладів обліку витрати газу. </t>
  </si>
  <si>
    <t xml:space="preserve">20391902180029</t>
  </si>
  <si>
    <t xml:space="preserve">Ремонт внутрішньобудинкового газового обладнання, пуск газу. Місце проведення робіт : м. Люботин. Контактний телефон ( 057) 748-30-96.  Наявність посвідчення " Слюсар з експлуатації та ремонту газового устаткування 3 розряду."</t>
  </si>
  <si>
    <t xml:space="preserve">20391905110115</t>
  </si>
  <si>
    <t xml:space="preserve">Ремонт та експлуатація внутрішньо будинкового газового обладнання або газорозподільчих пунктів; робота з абонентами щодо перевірки технічного стану газового обладнання;  установка (підключення) газових приладів до системи газопостачання; рознесення повідомлень про відключення від системи газопостачання; зняття та встановлення побутових та промислових приборів обліку газу для проведення повірки та/або експертизи. Без вимог до стажу, навчання на виробництві.</t>
  </si>
  <si>
    <t xml:space="preserve">20391906260117</t>
  </si>
  <si>
    <t xml:space="preserve">Обслуговування та ремонт газового обладнання низького та середнього тиску.Технічне обслуговування та ремонт газових мереж</t>
  </si>
  <si>
    <t xml:space="preserve">20391906100129</t>
  </si>
  <si>
    <t xml:space="preserve">слюсар з експлуатації та ремонту підземнихгазопроводів</t>
  </si>
  <si>
    <t xml:space="preserve">РЕМОНТНИК(!): Експлуатації та ремонт підземних газопроводів; роботи з заміни ділянок газопроводів, які стали непридатними, зношених  деталей,  вузлів,  конструкцій;  участь у планових  роботах з усунення  дефектів, виявлених  при  технічному  обслуговуванні основних конструкцій будівель та споруд систем газопостачання. Навчання на виробництві.</t>
  </si>
  <si>
    <t xml:space="preserve">20391903120101</t>
  </si>
  <si>
    <t xml:space="preserve">ПАТ "КОНДИТЕРСЬКА ФАБРИКА "ХАРКІВ'ЯНКА"</t>
  </si>
  <si>
    <t xml:space="preserve">слюсар з контрольно-вимірювальних приладів та автоматики (електромеханіка)</t>
  </si>
  <si>
    <t xml:space="preserve">Обслуговування контрольно-вимірювальних приладів. Перевірка вузлів і різних елементів електронних пристроїв за електричними схемами з застосування контрольно-вимірювальної апаратури і приладів. Графік роботи: з 06.45 до 18.45, з 18.45 до 06.45, або з 08.00 до 16.30. Пропонуємо: матеріальна допомога до відпустки, кондитерські подарунки до свят, база відпочинку.</t>
  </si>
  <si>
    <t xml:space="preserve">(057)712-25-97</t>
  </si>
  <si>
    <t xml:space="preserve">Харківська область, Харків, ХОЛОДНОГІРСЬКИЙ, вул. Коцарська,  24/26</t>
  </si>
  <si>
    <t xml:space="preserve">20391906130198</t>
  </si>
  <si>
    <t xml:space="preserve">Перевірка та обслуговування вимірювальних пристроїв згідно графіків експлуатації (монометри високого тиску, вольтметри, амперметри та ін.), співпраця з інститутом метрології  з метою перевірки точності вимірювань.</t>
  </si>
  <si>
    <t xml:space="preserve">20391906260153</t>
  </si>
  <si>
    <t xml:space="preserve">Технічне обслуговування та демонтаж ПЛГ на ремонт та повірку приладів обліку природного газу у населення. Подання звітів щодо оснащення побутовими лічильниками природного газу домоволодінь населення. Посвічення  слюсаря з контрольно-вимірювальних приладів та автоматики. Місце проведення робіт м.Дергачі. Довідки за тел. (057)63-300-98.</t>
  </si>
  <si>
    <t xml:space="preserve">20391904080137</t>
  </si>
  <si>
    <t xml:space="preserve">слюсар з контрольно-вимірювальних приладів та автоматики (електроніка)</t>
  </si>
  <si>
    <t xml:space="preserve">РОБОТА В СМТ. ЧКАЛОВСЬКЕ ЧУГУЇВСЬКОГО РАЙОНУ. Доставка службовим транспортом від м. Індустріальна. Профільна технічна підтримка виробничих процесів підприємства, забезпечення їх безперервної та ефективної роботи (контроль стану електронної апаратури та приладів КВПтА, діагностика та усунення їх несправностей, участь в налагодженні технологічних ліній. Контроль та обслуговування приладів, апаратури, електронного обладнання інших служб підприємства. Можливий позмінний графік роботи (день/ніч 48). </t>
  </si>
  <si>
    <t xml:space="preserve">20391906210166</t>
  </si>
  <si>
    <t xml:space="preserve">Працювати в виробничому підрозділі "Полтавська механізована дистанція навантажувально-розвантажувальних робіт" регіональної філії "Південна залізниця " АТ "Укрзалізниця", тел. (0532) 51-45-21.
Здійснювати обслуговування засобів ваговимірювальної техніки. 
Можливі короткотермінові відрядження в межах Полтавської,Сумської та Харківської областей.</t>
  </si>
  <si>
    <t xml:space="preserve">20391906270080</t>
  </si>
  <si>
    <t xml:space="preserve">Ремонт контрольно-вимірювальних приладів харчового обладнання.</t>
  </si>
  <si>
    <t xml:space="preserve">20391902200417</t>
  </si>
  <si>
    <t xml:space="preserve">слюсар з механоскладальних робіт</t>
  </si>
  <si>
    <t xml:space="preserve">Виробництво та складання холодильного та стелажного обладнання (вітрини, шафи, гірки та інше)яке застосовується для магазинів, супермаркетів, кафе та пунктів громадського харчування. </t>
  </si>
  <si>
    <t xml:space="preserve">20391903220204</t>
  </si>
  <si>
    <t xml:space="preserve">ТОВ "НАУКОВО-ВИРОБНИЧЕ ПІДПРИЄМСТВО "МАШИНОБУДІВНИК"</t>
  </si>
  <si>
    <t xml:space="preserve">Основні прийоми виконання робіт з розбирання, ремонту і складання простих складових одиниць і механізмів устаткування і машин; призначення і правила застосування слюсарного і контрольно-вимірювальних інструментів; основні механічні властивості оброблюваних матеріалів; найменування, маркування і правила застосування мастил, металів і миючих засобів.</t>
  </si>
  <si>
    <t xml:space="preserve">	(057) 752-90-33</t>
  </si>
  <si>
    <t xml:space="preserve">Харківська область, Харків, ІНДУСТРІАЛЬНИЙ, Проспект Московський 299</t>
  </si>
  <si>
    <t xml:space="preserve">20391903220330</t>
  </si>
  <si>
    <t xml:space="preserve">З приводу працевлаштування звертатися до філії "Теплоелектроцентраль-3" за адресою: вул. Енергетична, 3, тел.: (057)739-05-96. Ремонт верстатного устаткування, слюсарна обробка і підгонка деталей, ремонт вузлів і деталей турбін.</t>
  </si>
  <si>
    <t xml:space="preserve">20391904220447</t>
  </si>
  <si>
    <t xml:space="preserve">Слюсарна обробка великогабаритних деталей, складання за кресленням, притирання поверхонь деталей, що складаються. Медобслуговування, спорткомплекс, база відпочинку. Досвід роботи.</t>
  </si>
  <si>
    <t xml:space="preserve">20391904240082</t>
  </si>
  <si>
    <t xml:space="preserve">ТДВ "РОСС"</t>
  </si>
  <si>
    <t xml:space="preserve">Складає, регулює, випробує вузли та механізми середньої складності, виконує слюсарне оброблення. Розмічає, шабрує, притирає деталі та вузли середньої складності. Випробуває вузли та механізми,які складає,на спеціальних установках.Усуває дефекти,які виявлені під час складання та випробування вузлів та механізмів.</t>
  </si>
  <si>
    <t xml:space="preserve">(057) 376-24-00</t>
  </si>
  <si>
    <t xml:space="preserve">Харківська область, Харків, НОВОБАВАРСЬКИЙ, вулиця Кібальчича, 18</t>
  </si>
  <si>
    <t xml:space="preserve">20391905220074</t>
  </si>
  <si>
    <t xml:space="preserve">Проведення робіт на станку свердлильно-фрезерувальному (марки Holdman), вальцювальному, пакувальному. Місце проведення робіт м. Харків, вул. Текстильна, 62 (р-н заводу Шевченко), 3. Обов'язково телефонувати за номером телефону (067) 57-46-081 Анна. Можливість пройти стажування на робочому місці.</t>
  </si>
  <si>
    <t xml:space="preserve">20391905270434</t>
  </si>
  <si>
    <t xml:space="preserve">Виконує слюсарне оброблення та приганяння деталей в межах 11-12-го квалітетів (4-5-го класів точності) із застосуванням універсальних пристроїв. Складає, регулює, випробує вузли та механізми середньої складності, виконує слюсарне оброблення. Розмічає, шабрує, притирає деталі та вузли середньої складності. Випробуває вузли та механізми,які складає,на спеціальних установках.Усуває дефекти,які виявлені під час складання та випробування вузлів та механізмів.Можливе навчання </t>
  </si>
  <si>
    <t xml:space="preserve">20391907050106</t>
  </si>
  <si>
    <t xml:space="preserve">Слюсарна обробка, сборка, регулювання, випробування складних вузлів, агрегатів, машин й верстатів. Усунення дефектів, знайдених при збиранні й випробуванні вузлів, агрегатів, машин.</t>
  </si>
  <si>
    <t xml:space="preserve">20391907110040</t>
  </si>
  <si>
    <t xml:space="preserve">Металообробка (свердлування, гнуття ).Збирання металевих  виробів ( металевих  ящиків, іншої металевої тари,  профилей )</t>
  </si>
  <si>
    <t xml:space="preserve">20391907110154</t>
  </si>
  <si>
    <t xml:space="preserve">Виконує слюсарне оброблення та приганяння деталей та вузлів. Складає, регулює та випробовує вузли агрегатів, машин та верстатів. Притирає та шабрує сполучні поверхні складних деталей та вузлів. Обробляє внутрішні пази, щліцеві з'єднання - евольвентні та прості. Підганяє натяги та зазори, центрує деталі, вузли та агрегати, які монтує.Усуває дефекти, які виявляє під час складання та випробування вузлів, агрегатів, машин.</t>
  </si>
  <si>
    <t xml:space="preserve">20391907120097</t>
  </si>
  <si>
    <t xml:space="preserve">Виконнаня механоскладальних робіт по виготовленню польових комплексів (майстер), виготовлення металоконструкцій по кресленням, виконання внутрішних робіт по встановленню обладнання. Навик роботи з технічної документацією: читання креслень і робота з технологічними процесами по виготовлення виробів з металу.</t>
  </si>
  <si>
    <t xml:space="preserve">20391907150199</t>
  </si>
  <si>
    <t xml:space="preserve">ПИСЬМЕННИЙ ІГОР ЮРІЙОВИЧ</t>
  </si>
  <si>
    <t xml:space="preserve"> Обробка металевих виробів ( свердлування, зачищення, нарізання ). Збирання металевих  виробів ( металевих  ящиків, іншої металевої тари,  профилей ), гнуття зачіпок  та гачків  з дроту.</t>
  </si>
  <si>
    <t xml:space="preserve">(050)3002419</t>
  </si>
  <si>
    <t xml:space="preserve">Харківська область, Харків, НОВОБАВАРСЬКИЙ, проспект Постишева, 53</t>
  </si>
  <si>
    <t xml:space="preserve">20391907100003</t>
  </si>
  <si>
    <t xml:space="preserve">слюсар з обслуговування теплових мереж</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 З приводу працевлаштування звертатися до Московської філії за адресою: вул. Світла, 13, тел.: (057)365-06-26. Здійснює обхід і перемикання трас підземних і надземних теплових мереж. Стежить за станом зовнішньої поверхні теплотрас. </t>
  </si>
  <si>
    <t xml:space="preserve">20391902180207</t>
  </si>
  <si>
    <t xml:space="preserve">слюсар з обслуговування теплових пунктів</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 З приводу працевлаштування звертатися до Індустріальної філії за адресою: вул. Архітектора Альошина, 35, тел.: (057)703-36-53. Здійснює розбирання, ремонт, складання і установлення трубопроводів, арматури, компенсаторів, підйомно-транспортного устаткування і металоконструкцій. Здійснює слюсарну обробку деталей.</t>
  </si>
  <si>
    <t xml:space="preserve">20391901210057</t>
  </si>
  <si>
    <t xml:space="preserve">слюсар з обслуговування устаткування електростанцій</t>
  </si>
  <si>
    <t xml:space="preserve">З приводу працевлаштування звертатися до філії "Теплоелектроцентраль-3" за адресою: вул. Енергетична, 3, тел.: (057)739-05-96. Здійснення експлуатаційно-ремонтного обслуговування устаткування теплових електростанцій.</t>
  </si>
  <si>
    <t xml:space="preserve">20391906250104</t>
  </si>
  <si>
    <t xml:space="preserve">слюсар з огляду та ремонту локомотивів на пунктах технічного обслуговування</t>
  </si>
  <si>
    <t xml:space="preserve">Здійснює якісне технічне утримання та обслуговування рухомого складу для його надійної роботи під час експлуатації, проводить обслуговування перечіпок рухомого складу для виконання позапланових ремонтів, забезпечує дотримання технології та виконання вимог технологічних процесів, проводить перевірку технічного стану, регулювання та випробування, усуває несправності,забезпечує виконання плану-графіку обороту та ремонту рухомого складу.   </t>
  </si>
  <si>
    <t xml:space="preserve">20391903050168</t>
  </si>
  <si>
    <t xml:space="preserve">слюсар з ремонту дорожньо-будівельних машин та тракторів</t>
  </si>
  <si>
    <t xml:space="preserve">Місце проведення робіт пр. Ювілейний, 28А. Ремонт, збір та регулювання вузлів і агрегатів середньої складності при обслуговуванні дорожньо-будівельних машин та тракторів.</t>
  </si>
  <si>
    <t xml:space="preserve">20391902040224</t>
  </si>
  <si>
    <t xml:space="preserve">Слюсар з ремонту колісних транспортних засобів</t>
  </si>
  <si>
    <t xml:space="preserve">Ремонт, складання, регулювання та випробовання складових одиниць та агрегатів автомобілів марок Богдан, Іван, Еталон, МАN.</t>
  </si>
  <si>
    <t xml:space="preserve">20391902210022</t>
  </si>
  <si>
    <t xml:space="preserve">З приводу працевлаштування звертатися до Індустріальної філії за адресою: проспект Архітектора Альошина, 35, тел.: (057)703-36-53. Ремонт та збірка  агрегатів  вантажних, легкових автомобілів.
Проводить діагностику і профілактичний огляд автотранспортних засобів, виявляючи дефекти.
Вибраковує деталі після розбирання та мийки, проводить при необхідності слюсарну обробку деталей, статичне балансування деталей і вузлів, капітальний ремонт.</t>
  </si>
  <si>
    <t xml:space="preserve">20391903050171</t>
  </si>
  <si>
    <t xml:space="preserve">Місце проведення робіт пр. Ювілейний, 28А. Ремонт вантажних автомобілів, легкових автомобілів та автобусів. </t>
  </si>
  <si>
    <t xml:space="preserve">20391903150165</t>
  </si>
  <si>
    <t xml:space="preserve">Виконує ремонт і складання автотранспортних засобів , у тому числі вантажних та легкових автомобілів.Розбирає, дефектує деталі, ремонтує, складає складні агрегати, складові одиниці і прилади, замінює їх при технічному обслуговуванні та ремонті. Перевіряє гальмові та ходові властивості автомобілів..Виявляє і усуває дефекти, несправності у процесі регулювання і випробування агрегатів, складових одиниць і приладів.</t>
  </si>
  <si>
    <t xml:space="preserve">20391903180252</t>
  </si>
  <si>
    <t xml:space="preserve">Робота слюсарем з ремонту автобусів марки Богдан,Иван,Мерседес, Сетра .  Виконувати роботи з установлення, регулювання та зміни зіпсованих частин, агрегатів та обладнання, згідно оформленного замовлення-наряду. Проводити діагностику та профілактичний огляд автотранспортних засобів.Виконує роботи з розбирання, складання вузлів механізмів автотранспортних засобів. Місце  проведення робот м. Харків, та Харківська область.</t>
  </si>
  <si>
    <t xml:space="preserve">20391904010087</t>
  </si>
  <si>
    <t xml:space="preserve">ЗАТЕЛЕФОНУВАТИ (095)564-48-30, (067)90-98-046 Валерій Анатолійович. Виконує роботи з розбирання, ремонту і складання вузлів і механізмів автотранспортних засобів. Виконує роботи з установлення, регулювання та заміни запасних частин і обладнання. Заробітна плата залежить від кваліфікації та вислуги років. Графік роботи: 8.00-17.00.</t>
  </si>
  <si>
    <t xml:space="preserve">20391905200235</t>
  </si>
  <si>
    <t xml:space="preserve">Працювати у СТО "ГАРАНТ АВТО"  за адресою: м. Харків, Салтівське шосе,16.
Робота слюсарем з ремонту легкових  автомобілей. Виконувати роботи з установлення, регулювання та зміни зіпсованих частин, агрегатів та обладнання, згідно оформленного замовлення-наряду. Проводити діагностику та профілактичний огляд автотранспортних засобів.Виконує роботи з розбирання, складання вузлів механізмів автотранспортних засобів.</t>
  </si>
  <si>
    <t xml:space="preserve">20391905230131</t>
  </si>
  <si>
    <t xml:space="preserve">Проведення поточного ремонту , профілактичного огляду автобусів  марок БАЗ, БОГДАН,  ЛАЗ, ІВАН  з дизельними двигунами , знання матеріальної частини автобусів.</t>
  </si>
  <si>
    <t xml:space="preserve">20391905280129</t>
  </si>
  <si>
    <t xml:space="preserve">Ремонт та обслуговування вантажних авто та напівприцепів (свій автопарк). Теплі бокси, оглядові ями, душова.</t>
  </si>
  <si>
    <t xml:space="preserve">20391905300020</t>
  </si>
  <si>
    <t xml:space="preserve">Розбирання, ремонт та збирання агрегатів вантажних автомобілів УРАЛ, КАМАЗ, капітальний ремонт, ремонт двигунів внутрішнього згорання вантажних автомобілів УРАЛ, КАМАЗ.</t>
  </si>
  <si>
    <t xml:space="preserve">20391906050035</t>
  </si>
  <si>
    <t xml:space="preserve">Виконує роботи з робирання, установлення, регулювання та заміни зіпсованих частин, агрегатів та обладнання, згідно оформленною замовлення наряду. Проводить діагностику та профілактичний огляд автотранспортних засобів.</t>
  </si>
  <si>
    <t xml:space="preserve">20391907040021</t>
  </si>
  <si>
    <t xml:space="preserve">Обслуговування та ремонт вантажних автомобілів (КРАЗ, КАМАЗ, МАЗ). Ремонт і обслуговування ходової частини, вузлів і агрегатів транспортних засобів і спецтехніки. Змащування автотранспортних засобів і спецтехніки. Забезпечення технічної справності транспортних засобів.</t>
  </si>
  <si>
    <t xml:space="preserve">20391907080013</t>
  </si>
  <si>
    <t xml:space="preserve">слюсар з ремонту парогазотурбінного устаткування</t>
  </si>
  <si>
    <t xml:space="preserve">З приводу працевлаштування звертатися до філії "Теплоелектроцентраль-3" за адресою: вул. Енергетична, 3, тел.: (057)739-05-96. Здійснює розбирання, ремонт, складання, регулювання, випробовування вузлів і механізмів основного і допоміжного устаткування із застосуванням  інструменту, спеціальних пристроїв, устаткування і засобів вимірювань.</t>
  </si>
  <si>
    <t xml:space="preserve">20391901240072</t>
  </si>
  <si>
    <t xml:space="preserve">слюсар з ремонту рухомого складу</t>
  </si>
  <si>
    <t xml:space="preserve">Дотримуватись норм технологічного процесу ремонту механічної частини тролейбуса. Застосовувати способи  і прийоми, що попереджають відмови технологічних систем тролейбуса і виникнення браку. Визначати якість та виявляти дефекти вузлів і агрегатів. Своєчасно і якісно проводити ремонт рухомого складу та його огляд. 100 пільга на комунальні послуги, безкоштовний проїзд у міському наземному електричному транспорті. </t>
  </si>
  <si>
    <t xml:space="preserve">20391902250011</t>
  </si>
  <si>
    <t xml:space="preserve">Працювати в ВП Харківська вагонна дільниця філії "Пасажирська компанія" АТ "Укрзалізниця",адреса м. Харків, вул. Велика Панасівська 199,тел.(057)724-68-19 Наталія Анатоліївна.
Виконувати роботи пов'язані з виявленням неспавностей та ремонтом підвагонного обладання та ходових частин вагона. Монтує,демонтує окремі прилади пневматичної системи. Проводить іспит на 
щільність з'єднань та усунення витоків повітря в приборах і повітроводах гальмового пневматичного обладнання.</t>
  </si>
  <si>
    <t xml:space="preserve">20391903191118</t>
  </si>
  <si>
    <t xml:space="preserve">Працювати в ВП "Пасажирське вагонне депо Харків-Сортувальний" філії "Пасажирська компанія" АТ "Українська залізниця" адреса м. Харків, вул. Велика Панасівська 201, тел. (057) 724-62-58
Ремонтує та виготовляє деталі за 11-12 квалітетами (4-5-м класами точності),розбирає допоміжні час
тини об'єкту рухомого складу,демонтує та монтує окремі прилади пневматичної системи,з'єднує вуз-
ли з додержанням розмірів та їх взаєморозташування у разі рухомої посадки зі шплінтовим кріпленням</t>
  </si>
  <si>
    <t xml:space="preserve">20391903260168</t>
  </si>
  <si>
    <t xml:space="preserve">Працювати в Виробничому підрозділі "Вагонне депо Основа" за адресою м. Харків, вул. Привокзальна 5-А, тел. (057) 729-22-58
Ремонтує та виготовляє деталі за 4-5-м класами точності.Розбирає допоміжні частини об'єкту рухомого складу, які ремонтує в умовах тугої і ковзної посадок деталей. Монтує та демонтує окреми прилади пневматиничної системи. З'єднує вузли з додержанням розмірів та їх взаєморозташування у разі рухомої посадки зі шплінтовим кріпленням.
</t>
  </si>
  <si>
    <t xml:space="preserve">20391905280173</t>
  </si>
  <si>
    <t xml:space="preserve">Здійснювати ремонт, оглядати та перевіряти технічний стан обладнання, приладів рухомого складу здійснювати слюсарне оброблення і припасовувати вузли і деталі. Пільги на комунальні послуги, безкоштовний проїзд в трамваї, тролейбусі. </t>
  </si>
  <si>
    <t xml:space="preserve">20391907120098</t>
  </si>
  <si>
    <t xml:space="preserve">Проводити ремонт та обслуговування рухомого складу. Пільги на комунальні послуги, пільги на проїзд (трамвай, тролейбус). Можливе стажування.</t>
  </si>
  <si>
    <t xml:space="preserve">20391905110117</t>
  </si>
  <si>
    <t xml:space="preserve">слюсар з ремонту та обслуговування перевантажувальних машин</t>
  </si>
  <si>
    <t xml:space="preserve">Обслуговування та ремонт перевантажувальних механізмів на підприємстві, знання основних причин неполадок і аварій. Необхідно знання технологічного процесу ремонта, складання і монтажу перевантажувального устаткування, методи і прийоми виконання слюсарно-монтажних робіт конструктивних особливостей застосування вимірювальних і слюсарно-монтажних інструментів. Наявність посвідчення про допуск к роботі з перевантажувальними машинами. На підприємстві є медпункт, їдальня. </t>
  </si>
  <si>
    <t xml:space="preserve">20391905240234</t>
  </si>
  <si>
    <t xml:space="preserve">слюсар з ремонту та обслуговування систем вентиляції та кондиціювання</t>
  </si>
  <si>
    <t xml:space="preserve">Розбирає, ремонтує, складає та обслуговує системи вентиляції та кондиціювання повітря.
Випробовує і здає в експлуатацію відремонтоване устаткування. Ремонтує, монтує та регулює автоматичні установки для кондиціювання повітря.  Знає, розуміє і застосовує діючі нормативні документи, що стосуються його діяльності.</t>
  </si>
  <si>
    <t xml:space="preserve">20391906260199</t>
  </si>
  <si>
    <t xml:space="preserve">Обслуговування систем водопостачання, подачі стислого повітря, компресорів, плавильних комплексів 1т/3т та опалення. Робота доба через три.</t>
  </si>
  <si>
    <t xml:space="preserve">20391907170197</t>
  </si>
  <si>
    <t xml:space="preserve">Регулює системи вентиляції та кондиціювання для підтримки заданої температури та вологості повітря у виробничих цехах за допомогою приладів та психометричних таблиць. Оглядає, чистить та бере участь в ремонті вентиляторів, форсунок, калориферів і насосів, стежить за станом та роботою приладів автоматичного регулювання. Графік роботи: день-ніч-48. </t>
  </si>
  <si>
    <t xml:space="preserve">20391906270056</t>
  </si>
  <si>
    <t xml:space="preserve">слюсар з ремонту технологічних установок</t>
  </si>
  <si>
    <t xml:space="preserve">Ремонт механооброблюваних верстатів: ножиці гільйотині КД2118, КД2124, верстат вертикальний свердлувальний 2Н125С, 2Н118, верстат вертикально-фрезерний 6Р13, верстат круглошліфувальний 3Б151П, верстат плоскошліфувальний 3Б70В, токарно гвинторізний 16К20, 16Б16КП, верстат фрезерний 6720В, 6720ВФ2, 675П, ИЖ250ИТВ.</t>
  </si>
  <si>
    <t xml:space="preserve">20391902040322</t>
  </si>
  <si>
    <t xml:space="preserve">Слюсар з ремонту устаткування котельних та пилопідготовчих цехів</t>
  </si>
  <si>
    <t xml:space="preserve">Слюсар з ремонту устаткування котельних. Виконання ремонтних робіт теплотехнічного устаткування котельних.</t>
  </si>
  <si>
    <t xml:space="preserve">20391907100005</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З приводу працевлаштування звертатися до Московської філії за адресою: вул. Світла, 13, тел.: (057)365-06-26. Виготовляє, складає, ремонтує складні котли, апарати, реактори, теплообмінники, колони з точною підгонкою окремих частин з різних сталей та кольорових металів за кресленнями та ескізами. </t>
  </si>
  <si>
    <t xml:space="preserve">20391901210053</t>
  </si>
  <si>
    <t xml:space="preserve">слюсар з ремонту устаткування теплових мереж</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З приводу працевлаштування звертатися до Московської філії за адресою: вул. Світла, 13, тел.: (057)365-06-26. Здійснює розбирання, ремонт, реконструкцію, складання і установлення арматури на трубопроводах діаметром до 900 мм і слюсарну обробку деталей і вузлів за 6-7 квалітетами (1-2 класами точності), з підгонкою і доводкою.</t>
  </si>
  <si>
    <t xml:space="preserve">20391902210145</t>
  </si>
  <si>
    <t xml:space="preserve">Слюсар із складання металевих конструкцій</t>
  </si>
  <si>
    <t xml:space="preserve">Складання складних вузлів металоконструкцій під зварювання та клепання за кресленнями і складальними схемами з застосуванням універсальних і спеціальних пристроїв і шаблонів. Розмітка місць під установку складних базових деталей і вузлів металоконструкцій. Нівелювання і вивірка зібраних металоконструкцій.</t>
  </si>
  <si>
    <t xml:space="preserve">20391903140015</t>
  </si>
  <si>
    <t xml:space="preserve">Складання виробів із деталей та вузлів за кресленням, робота на висоті. Досвід роботи, навички  з штампування деталей та виробів. Можливе навчання.Медобслуговування, спорткомплекс, база відпочинку.</t>
  </si>
  <si>
    <t xml:space="preserve">20391904220135</t>
  </si>
  <si>
    <t xml:space="preserve">Складання складних вузлів металоконструкцій під зварювання та клепання за кресленнями і складальними схемами з застосуванням універсальних і спеціальних пристроїв і шаблонів. Розмітка місць під установку складних базових деталей і вузлів металоконструкцій. Нівелювання і вивірка зібраних металоконструкцій.Гідравлічне та пневматичне випробування складних вузлів металоконструкцій, які працюють під тиском, усунення дефектів.</t>
  </si>
  <si>
    <t xml:space="preserve">20391905270389</t>
  </si>
  <si>
    <t xml:space="preserve">ДЕРЖАВНЕ ПIДПРИЄМСТВО "ХАРКІВСЬКЕ АГРЕГАТНЕ КОНСТРУКТОРСЬКЕ БЮРО"</t>
  </si>
  <si>
    <t xml:space="preserve">слюсар-випробувач</t>
  </si>
  <si>
    <t xml:space="preserve">Проводить випробування нескладних виробів та їх складальних одиниць, уміння працювати з вимірювальним інструментом. графік роботи: 08.00-16.30.</t>
  </si>
  <si>
    <t xml:space="preserve">(057)755-02-15</t>
  </si>
  <si>
    <t xml:space="preserve">Харківська область, Харків, Київський, вул.Сумська.132</t>
  </si>
  <si>
    <t xml:space="preserve">20391906250126</t>
  </si>
  <si>
    <t xml:space="preserve">слюсар-електрик з обслуговування та ремонту устаткування метрополітену</t>
  </si>
  <si>
    <t xml:space="preserve">Виконує роботи з технічного обслуговування електротехнічного устаткування насосних установок, шаф розподільних, шаф аварійного включення резерву, вентиляторів відцентрових і осьових місцевої вентиляції й агрегатів основної вентиляції. Перевіряє стан наконечників і виведення внутрішніх ланцюгів апаратів,виміряє опір ізоляції і струмового навантаження.</t>
  </si>
  <si>
    <t xml:space="preserve">20391901240080</t>
  </si>
  <si>
    <t xml:space="preserve">слюсар-електрик з ремонту електроустаткування</t>
  </si>
  <si>
    <t xml:space="preserve">Проводити огляд і обслуговування електрообладнання всіх наявних на підприємстві типів рухомого складу згідно електричних систем. Своєчасно і якісно проводити ремонт електрообладнання та огляд рухомого складу. Проявляти максимальну обережність при ремонті та обслуговувані рухомого складу. 100 пільга на комунальні послуги, безкоштовний проїзд у міському наземному електричному транспорті. </t>
  </si>
  <si>
    <t xml:space="preserve">20391902220183</t>
  </si>
  <si>
    <t xml:space="preserve">Працювати в ВП Харківська вагонна дільниця філії "Пасажирська компанія" АТ "Укрзалізниця",адреса м. Харків, вул. Велика Панасівська 199, тел. (057)724-68-19 Наталія Анатоліївна.
При технічному обслуговуванні електроустаткування вагоніввиконує роботи з очищення,часткове 
розкриття і виміри,перевірку працездатності систем електропостачання і ланцюгів споживачів елект-
роенергії,очищувати,оглядати і виявляти дефекти або пошкодження обладнання розташованого в щиті
ШР САУКД ПВ.</t>
  </si>
  <si>
    <t xml:space="preserve">20391903010052</t>
  </si>
  <si>
    <t xml:space="preserve">Працювати в виробничому підрозділі "Вагонне депо Харків-Сортувальний" регіональної філії "Південна залізниця " АТ "Укрзалізниця" , адреса м. Харків, вул. Беркоса 26, тел. (057) 724-61-03.
Виконувати технічне обслуговування,ремонт,налагодження та випробовування режимних схем керу-
вання,ремонтує,робить монтаж,налагоджує складні та точні прилади,установки,датчики усіх схем і 
типів,виявляє та усуває дефекти під час експлуатації обладнання,під час перевірки в процесі ремонту
та під час випробувань.</t>
  </si>
  <si>
    <t xml:space="preserve">20391903140010</t>
  </si>
  <si>
    <t xml:space="preserve"> Обслуговування та ремонт електроустаткування (верстати, мостові крани, ливарне устаткування та ін.) в цехах. Досвід роботи.Медобслуговування, спорткомплекс, база відпочинку.</t>
  </si>
  <si>
    <t xml:space="preserve">20391903191142</t>
  </si>
  <si>
    <t xml:space="preserve">Працювати в ВП "Пасажирське вагонне депо Харків-Сортувальний" філії "Пасажирська компанія" АТ "Українська залізниця" адреса м. Харків, вул. Велика Панасівська 201, тел. (057) 724-62-58
Знімання та установка реле всіх типів,панелі,щити з апаратурою,огляд і установка,розбирання,ремонт складання,перевірка протипожежних пристроїв,притирання і регулювання щітків електромашин,
знімання і установка електроламп,плафонів.</t>
  </si>
  <si>
    <t xml:space="preserve">20391904220034</t>
  </si>
  <si>
    <t xml:space="preserve">Розбирання, ремонт і збірка вузлів і електроапаратів ,арматуру електроосвітлення. , З'єднує  деталі і вузли електромашин, електроприладів за  схемою середньої складності. Лудить, паяє, ізолює, прокладає та зрощує електропроводи й кабелі. Керує підіймальне -транспортними механізмами , стріпує вантажі. Наявність посвідчення стропальщика. На підприємстві є їдальня, медпункт, службовий транспорт від м "Холодна Гора". Наявність допуску до роботи з електрообладнанням напругою понад 1000 В.</t>
  </si>
  <si>
    <t xml:space="preserve">20391905280174</t>
  </si>
  <si>
    <t xml:space="preserve">Ремонт і обслуговування електроустаткування, монтаж і ремонт розподільних коробок, запобіжних щитків, пайка. Розбирання і складання вузлів и агрегатів електричного обладнання трамвая.
Пільги на комунальні послуги, безкоштовний проїзд в трамваї, тролейбусі. </t>
  </si>
  <si>
    <t xml:space="preserve">20391906060103</t>
  </si>
  <si>
    <t xml:space="preserve">Розбирання, ремонт, складання  деталей  та вузлів електроустаткування (токарні та фрезерувальні верстати: 16к20; 675ПФ)
Обслуговування підстанцій-наявність допуска до 1000кВт і більше.</t>
  </si>
  <si>
    <t xml:space="preserve">20391906190173</t>
  </si>
  <si>
    <t xml:space="preserve">ТОВ "МЕЛОДІЯ"</t>
  </si>
  <si>
    <t xml:space="preserve">0,5 СТАВКИ,можлива премія.Заміна у приміщенні  лампочок, проводки, монтаж щитків  тощо. Для виконання робіт є в наявності інструмент та інвентар, який надається в матеріальну відповідальність Співпраця з аварійними службами. Придбання витратних матеріалів та звіт по видаткам.</t>
  </si>
  <si>
    <t xml:space="preserve">(095)6048899</t>
  </si>
  <si>
    <t xml:space="preserve">Харківська область, Харків, ОСНОВ'ЯНСЬКИЙ, М-Н ПАВЛІВСЬКИЙ,10</t>
  </si>
  <si>
    <t xml:space="preserve">20391907050228</t>
  </si>
  <si>
    <t xml:space="preserve">Проведення робіт з ремонту та обслуговування електрообладнання коледжу. Нести відповідальність за технічний стан електромереж та приладів, які знаходяться в експлуатації будівлі, яку він обслуговує, проведення профілактичного контролю системи електропостачання. </t>
  </si>
  <si>
    <t xml:space="preserve">20391907120100</t>
  </si>
  <si>
    <t xml:space="preserve">Ремонт електродвигунів.  Надаються пільги на комунальні послуги, пільги на проїзд (трамвай, тролейбус). </t>
  </si>
  <si>
    <t xml:space="preserve">20391905060120</t>
  </si>
  <si>
    <t xml:space="preserve">слюсар-інструментальник</t>
  </si>
  <si>
    <t xml:space="preserve">Виготовляє, регулює, ремонтує великі особливо складні та точні відповідальні інструменти та пристрої (спеціальні та розподільні головки, прес-форми, штампи, кондуктори, зварювальні установки, вимірювальні пристрої тощо), шаблони з великою кількістю зв'язаних між собою розмірів, які потребують оброблення за 6 - 7-м квалітетами (1 - 2-м класами точності).</t>
  </si>
  <si>
    <t xml:space="preserve">20391905140081</t>
  </si>
  <si>
    <t xml:space="preserve">Виготовлення та ремонт інструменту,  пристосувань, штампів; збирання пил; ремонт  гідропідсилювачів, набір фрез. Роботи по 3-6 розрядах.</t>
  </si>
  <si>
    <t xml:space="preserve">20391905270424</t>
  </si>
  <si>
    <t xml:space="preserve">ТОВ ТГ "ЕКІПАЖ"</t>
  </si>
  <si>
    <t xml:space="preserve">Робота на точному механічному обладнанні,виготовлення штампів і пресформ. Місце проведеня робіт: м. Харків, вул. Єнакіївська, 4. Телефон: (057)93-10-03 Давидова Валентина Анатоліївна.</t>
  </si>
  <si>
    <t xml:space="preserve">(0572)931003 Давидова Валентина Анатоліївна нач. ВК</t>
  </si>
  <si>
    <t xml:space="preserve">Харківська область, Харків, НЕМИШЛЯНСЬКИЙ, вул. Єнакіївська, 4</t>
  </si>
  <si>
    <t xml:space="preserve">20391906050117</t>
  </si>
  <si>
    <t xml:space="preserve">Виготовлення та ремонт інструментів та пристроїв  на свердлувальні станки. Пільги на комунальні послуги, пільги на проїзд (трамвай, тролейбус).</t>
  </si>
  <si>
    <t xml:space="preserve">20391906110005</t>
  </si>
  <si>
    <t xml:space="preserve">Виготування та ремонт штампів, наладка оснастики та приладів. Знати, розуміти і застосовувати діючі нормативні документи, що стосуються його діяльності. Знати і виконувати вимоги нормативних актів про охорону праці, дотримуватися норм, методів прийомів безпечного виконання робіт.</t>
  </si>
  <si>
    <t xml:space="preserve">20391906250227</t>
  </si>
  <si>
    <t xml:space="preserve">ТОВ "ШТАНЦ-ТЕХНОЛОГІЯ"</t>
  </si>
  <si>
    <t xml:space="preserve">Гнути та встановлювати металеві лінійки на фанерну основу. (Набирати штанцевальні форми). Навчання  на робочому місці.</t>
  </si>
  <si>
    <t xml:space="preserve">(057)733-41-90</t>
  </si>
  <si>
    <t xml:space="preserve">Харківська область, Харків, ОСНОВ'ЯНСЬКИЙ, Греківська, 102</t>
  </si>
  <si>
    <t xml:space="preserve">20391907030378</t>
  </si>
  <si>
    <t xml:space="preserve">Збірка, доведення і ретельна обробка точних і складних унікальних прес-форм, штампів, пристосувань, інструментів, приладів.Можливо навчання</t>
  </si>
  <si>
    <t xml:space="preserve">20391907050092</t>
  </si>
  <si>
    <t xml:space="preserve">Виготовлення, регулювання, ремонт великих, складальних і точних  інструментів. Перевірка пристроїв і штампів  в умовах експлуатації.  Лекально-інструментальні роботи. </t>
  </si>
  <si>
    <t xml:space="preserve">20391907050321</t>
  </si>
  <si>
    <t xml:space="preserve">Виконує роботу з ремонту  з виготовлення та ремонту спеціальних інструментів та пристосувань. Можливе навчання. Медобслуговування, спорткомплекс, база відпочинку.</t>
  </si>
  <si>
    <t xml:space="preserve">20391901210040</t>
  </si>
  <si>
    <t xml:space="preserve">слюсар-ремонтник</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 З приводу працевлаштування звертатися до Київської філії  за адресою: вул. Метробудівників, 13, тел.: (057)716-88-37. Виконання ремонтних робіт котельних, теплорозподільних пунктів, теплотрас.
</t>
  </si>
  <si>
    <t xml:space="preserve">20391902010098</t>
  </si>
  <si>
    <t xml:space="preserve">Графік роботи: доба через три. Забезпечувати роботу сантехнічного обладнання, систем подавання води, пари, теплопостачання, каналізації. Усунення аварійних ситуацій на трубопроводах.</t>
  </si>
  <si>
    <t xml:space="preserve">20391902140077</t>
  </si>
  <si>
    <t xml:space="preserve">ПОПЕРЕДНЬО ТЕЛЕФОНУВАТИ 707-38-15 головний енергетик Віктор Павлович
Здійснювати ремонт помельного,дробильного та пресоформувального устаткування (щокові та вал-
кові дробарки,вантажне та газове обладнання,гідравлічні та механічні преси)</t>
  </si>
  <si>
    <t xml:space="preserve">20391903050172</t>
  </si>
  <si>
    <t xml:space="preserve">Місце проведення робіт вул. Мойсеївська, 32.Ремонт технологічного обладнання насосних станцій. Знання та досвід роботи у сфері ремонту механічного обладнання, технічні умови на ремонт, складання, випробування і регулювання, на правильність установки складових одиниць устаткування ,технологічний процес ремонту, складання і монтажу устаткування,способи визначення передчасного зносу деталей.</t>
  </si>
  <si>
    <t xml:space="preserve">20391903120095</t>
  </si>
  <si>
    <t xml:space="preserve">Розбирає несправні вузли, замінює, виготовляє, збирає, регулює, змащує окремі деталі. Слідкує за технічним станом обладнання. Усуває дрібні неполадки, проводить поточний і капітальний ремонт різноманітного обладнання. Графік роботи 2 зміни: з 06.45 до 18.45, з 18.45 до 06.45. Пропонуємо: матеріальна допомога до відпустки, кондитерські подарунки до свят, база відпочинку.</t>
  </si>
  <si>
    <t xml:space="preserve">20391903140012</t>
  </si>
  <si>
    <t xml:space="preserve">Обслуговування та ремонт технологічного устаткування ( верстати, мостові крани, ливарне устаткування та інше) Медобслуговування, спорткомплекс, база відпочинку.</t>
  </si>
  <si>
    <t xml:space="preserve">20391903220101</t>
  </si>
  <si>
    <t xml:space="preserve">Розбирання, ремонт, складання і випробування  механізмів устаткування. Виконувати монтаж. демонтаж, налагоджування  устаткування. Можливе навчання.</t>
  </si>
  <si>
    <t xml:space="preserve">20391903220205</t>
  </si>
  <si>
    <t xml:space="preserve">20391905060086</t>
  </si>
  <si>
    <t xml:space="preserve">Ремонт, монтаж, демонтаж, випробування токарних і фрезерних верстатів, регулювання і налагодження складного устаткування, агрегатів і машин та здавання після ремонту. Слюсарна обробка деталей і вузлів по 6-7 квалітетами.  Розбирання, ремонт і складання вузлів і устаткування в умовах напруженої і щільної посадок.
</t>
  </si>
  <si>
    <t xml:space="preserve">20391905110081</t>
  </si>
  <si>
    <t xml:space="preserve">Проведення ремонту обладнання на підприємстві, технічне обслуговування станків токарних,фрезерувальних та іншого обладнання на заводі.</t>
  </si>
  <si>
    <t xml:space="preserve">20391905160209</t>
  </si>
  <si>
    <t xml:space="preserve">Виконує ремонт, монтаж, демонтаж, випробування, регулювання і наладку особливо складного устаткування, агрегатів і машин і здає їх після ремонту. Виконує слюсарну обробку деталей і складових одиниць.Розбирає, ремонтує і збирає вузли й устаткування в умовах напруженої і щільної посадки.Знає, розуміє і застосовує діючі нормативні документи, що стосуються його діяльності. Дотримання техніки безпеки і пожежної охорони, виконання режиму роботи на підприємстві..</t>
  </si>
  <si>
    <t xml:space="preserve">20391905160245</t>
  </si>
  <si>
    <t xml:space="preserve">Розбирає, ремонтує, складає і випробує складні складові одиниці і механізми. Виконує ремонт, монтаж, демонтаж, випробування, регулювання, налагодження складного устаткування, агрегатів і машин, здає їх після ремонту. Виконує слюсарну обробку деталей і складових одиниць по 7-10 квалітетах. Виготовляє складні пристосування для ремонту і монтажу. Графік роботи: 7.00-15.30</t>
  </si>
  <si>
    <t xml:space="preserve">20391905200133</t>
  </si>
  <si>
    <t xml:space="preserve">ТДВ "ЖИТЛОБУД-2"</t>
  </si>
  <si>
    <t xml:space="preserve">Обслуговування та ремонт вузлів та механізмів устаткування баштових кранів.</t>
  </si>
  <si>
    <t xml:space="preserve">(057)702-13-57</t>
  </si>
  <si>
    <t xml:space="preserve">Харківська область, Харків, ШЕВЧЕНКІВСЬКИЙ, вул. Космічна, 12</t>
  </si>
  <si>
    <t xml:space="preserve">20391905270108</t>
  </si>
  <si>
    <t xml:space="preserve">Розбирання, ремонт, складання і випробування простих вузлів і механізмів устаткування. Виконувати ремонт, монтаж. демонтаж, випробування. регулювання, налагоджування складного устаткування, агрегатів і машин. Виконувати такелажні роботи із застосуванням підйомно-транспортних механізмів і спеціальних пристосувань.</t>
  </si>
  <si>
    <t xml:space="preserve">20391905270414</t>
  </si>
  <si>
    <t xml:space="preserve">Слюсар-ремонтник, зайнятий на гарячих дільницях робіт. Можливо начання. Ремонтує, монтує, демонтує, випробує, регулює та налагоджує особливо складне устаткування, агрегати та машини і здає після ремонту. Виконує слюсарне оброблення деталей і вузлів за 6-7 -м квалітетами (1-2-м класами точності). Розбирає, ремонтує і складає вузли та устаткування в умовах напруженої і щільної посадок.Можливо навчання.</t>
  </si>
  <si>
    <t xml:space="preserve">20391905290136</t>
  </si>
  <si>
    <t xml:space="preserve">Розбирання, ремонт, налагоджування, складання і випробовування середньої складності складової одиниці і механізмів устаткування і машин. Виконання слюсарної обробки деталей.</t>
  </si>
  <si>
    <t xml:space="preserve">20391906030028</t>
  </si>
  <si>
    <t xml:space="preserve">Ремонт та обслуговування обладнання на виробництві.  Доставка на роботу  та з роботи службовим автобусом  від станції метро " Метробудівників". Льготне харчування . Обов' язкова попередня телефонна співбесіда  за тел. (057)784-19-06, (050) 302-08-21 Таміла.   </t>
  </si>
  <si>
    <t xml:space="preserve">20391906030104</t>
  </si>
  <si>
    <t xml:space="preserve">Виконання роботи з розробки, ремонту, збиранню та випробуванню різноманітного обладнання. Обслуговування та ремонт станків для друку.</t>
  </si>
  <si>
    <t xml:space="preserve">20391906050174</t>
  </si>
  <si>
    <t xml:space="preserve">Виконує ремонт та обслуговування технологічного обладнання та аспіраційних мереж  млина 
житнього помелу. Додаткова відпустка 4 календарних дні. Місце проведення робіт: вул. Зернова, 2А</t>
  </si>
  <si>
    <t xml:space="preserve">20391906060081</t>
  </si>
  <si>
    <t xml:space="preserve">Обслуговування, ремонт, складання, випробування верстатів, машин, агрегатів. Працювати переважно з токарними та фрезерувальними верстатами.</t>
  </si>
  <si>
    <t xml:space="preserve">20391906120076</t>
  </si>
  <si>
    <t xml:space="preserve">Слюсар-ремонтник ( ремонт верстатів ), виконує ремонт, монтаж, демонтаж, випробування, регулювання і наладку верстатів, складного устаткування, агрегатів і машин. Виконує слюсарну обробку деталій і складових одиниць устаткування , що ремонтується.</t>
  </si>
  <si>
    <t xml:space="preserve">20391906250110</t>
  </si>
  <si>
    <t xml:space="preserve">Слюсар-ремонтник 5роз.забезпечує технічносправний стан та безаварійну роботу обладнання електродепо; ремонтує,монтує, демонтує, випробовує, регулює, налагоджує устаткування, агрегати та машини,промиває, чистить, змащує деталі, виконує роботи з застосуванням пневматичних, електричних інструментів та свердлильних верстатах, виконує такелажні роботи із застосуванням підіймально-транспортних механізмів. </t>
  </si>
  <si>
    <t xml:space="preserve">20391906250216</t>
  </si>
  <si>
    <t xml:space="preserve">Попередньо телефонувати (098)417-65-24.Виконувати ремонт металоріжучого обладнання.Здійснює розбір, ремонт,  збирання  та виконує випробування складних вузлів та механізмів. Виконує наладку  та сдачу агрегатів та машин після ремонту.</t>
  </si>
  <si>
    <t xml:space="preserve">20391906260145</t>
  </si>
  <si>
    <t xml:space="preserve">Розбирає,  складає і випробує середньої складності складові одиниці і механізми устаткування і машин.Ремонт металевих форм технологічного обладнання.</t>
  </si>
  <si>
    <t xml:space="preserve">20391906260177</t>
  </si>
  <si>
    <t xml:space="preserve">Слюсар-ремонтник ковальсько -штампувального обладнання, ремонт та подналадка обладнання у ковальському цеху.</t>
  </si>
  <si>
    <t xml:space="preserve">20391906260197</t>
  </si>
  <si>
    <t xml:space="preserve">Розбирає, ремонтує, складає і випробує складові одиниці і механізми устаткування і машин. Ремонт опорно-штирьового оснащення.  Перша зміна з 6.50 до 15.10 год.</t>
  </si>
  <si>
    <t xml:space="preserve">20391906270005</t>
  </si>
  <si>
    <t xml:space="preserve">Повинен знати: конструктивні особливості ремонтного обладнання, агрегатів і машин, технічні умови на ремонт, складання, випробування і регулювання на правильність установки устаткування, агрегатів і машин, технологічний процес ремонту, складання і монтажу обладнання, правила випробування обладнання на статистичну і динамічне балансування машин, способи визначення передчасного зносу деталей, способи відновлення і зміцнення зношених деталей і нанесення захисного шару.</t>
  </si>
  <si>
    <t xml:space="preserve">20391906270077</t>
  </si>
  <si>
    <t xml:space="preserve">Ремонт харчового обладнання в цеху.Форма оплати -погодинно-преміальна.</t>
  </si>
  <si>
    <t xml:space="preserve">20391907050094</t>
  </si>
  <si>
    <t xml:space="preserve">Розбирає, ремонтує, складає і випробує складові одиниці і механізми устаткування і машин.</t>
  </si>
  <si>
    <t xml:space="preserve">20391907170006</t>
  </si>
  <si>
    <t xml:space="preserve">ЗАТЕЛЕФОНУВАТИ (095)564-48-30, (067)90-98-046 Валерій Анатолійович. Проводе роботи по планово-попереджувальному ремонту. Проводе заходи сезонного обслуговування автомобілів. Проводить ремонт, монтаж, демонтаж, випробування, регулювання, налагодження складного обладнання, агрегатів і машин.</t>
  </si>
  <si>
    <t xml:space="preserve">20391907170202</t>
  </si>
  <si>
    <t xml:space="preserve">Розбирає, ремонтує, складає та випробовує складні і особливо складні вузли та механізми. Ремонтує, монтує, демонтує, випробовує, регулює, налагоджує складне устаткування, агрегати і машини та здає після ремонту.  Режим роботи: 3 зміни. 1 зміна - 06:30 - 14:20, 2 зміна - 14:20 - 22:10, 3 зміна - 22:10 - 06:30.</t>
  </si>
  <si>
    <t xml:space="preserve">20391907170234</t>
  </si>
  <si>
    <t xml:space="preserve"> Ремонт  спецчастин  контактно-кабельної мережі.  Виконання конструктивного пристрою контактної мережі і техумов з ремонту обладнання контактної мережі.   Пільга на сплату комунальних платежів ( опалення, квартплата, водопостачання, водовідведення, підігрів води на 1  особу). Безоплатний проїзд на тролейбусі та трамваї.</t>
  </si>
  <si>
    <t xml:space="preserve">20391901250366</t>
  </si>
  <si>
    <t xml:space="preserve">слюсар-сантехнік</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У М.ХАРКІВ. З приводу працевлаштування звертатися до Холодногірської філії за адресою: вул. Полтавський Шлях, 152б, тел.: (057)703-21-11.  Розбирає, ремонтує й складає складні деталі та вузли санітарно-технічних систем центрального опалення, водопостачання. Свердлить або пробиває отвори в конструкціях. Нарізає різьби на трубах вручну. </t>
  </si>
  <si>
    <t xml:space="preserve">20391902070440</t>
  </si>
  <si>
    <t xml:space="preserve">Працювати в ВП Харківська вагонна дільниця філії "Пасажирська компанія" АТ "Укрзалізниця",адреса м. Харків, вул. Велика Панасівська 199,тел. (057)724-68-19 Наталія Анатоліївна.
 Виконує завдання майстра. Розбирає,ремонтує та складає складні деталі та вузли санітарно-технічних систем, центрального  опалення, водопостачання, каналізації та водостоків.Сортує труби, фасонні частини, арматуру та засоби кріплення. Здійснює механічне розрізання труб, вирізання отворів і нарізання різьб,перерубання чавун.труб.</t>
  </si>
  <si>
    <t xml:space="preserve">20391902110230</t>
  </si>
  <si>
    <t xml:space="preserve">Сантехнічні роботи, обслуговування систем водопостачання, водовідведення, опалення.</t>
  </si>
  <si>
    <t xml:space="preserve">20391903120166</t>
  </si>
  <si>
    <t xml:space="preserve">КП "ОБ'ЄДНАННЯ ПАРКІВ КУЛЬТУРИ ТА ВІДПОЧИНКУ М. ХАРКОВА"</t>
  </si>
  <si>
    <t xml:space="preserve">Виявляє несправності водорозбірних колонок і пожежних гідрантів на мережі та усуває їх. Виконує роботи з ремонту водопровідних мереж.</t>
  </si>
  <si>
    <t xml:space="preserve">(057)754-40-99</t>
  </si>
  <si>
    <t xml:space="preserve">Харківська область, Харків, ШЕВЧЕНКІВСЬКИЙ, вул. Сумська 81</t>
  </si>
  <si>
    <t xml:space="preserve">20391903190049</t>
  </si>
  <si>
    <t xml:space="preserve">Стежить  за збереженням, справністю та правильною експлуатацією сантехнічного устаткування;  своєчасно  та якісно проводить поточний ремонт сантехнічного обладнання за заявами співробітників корпусів університету; двічі на день робить обхід корпусів.</t>
  </si>
  <si>
    <t xml:space="preserve">20391903280029</t>
  </si>
  <si>
    <t xml:space="preserve">Забезпечує справний стан, безаварійну і надійну роботу обслуговуємих систем центрального опалення, водопостачання, каналізації і водостоків, правильну їх експлуатацію, своєчасний і якісний ремонт. приймає участь в ліквідації несправностей в роботі систем, їх ремонті, монтажі, регулюванні і випробуваннях.</t>
  </si>
  <si>
    <t xml:space="preserve">20391904120154</t>
  </si>
  <si>
    <t xml:space="preserve">Розбирає ремонтує й складає деталі та вузли санітарно-технічних систем центрального опалення, водопостачання, каналізації, газопостачання та водостоків. Обов'язково зателефонувати (099)0738863 Валентина Анатоліївна.</t>
  </si>
  <si>
    <t xml:space="preserve">20391904190041</t>
  </si>
  <si>
    <t xml:space="preserve">Обслуговування внутрішньобудинкових систем холодного водопостачання , гарячого водопостачання, систем центрального опалення, водовідведення житлового будинку.</t>
  </si>
  <si>
    <t xml:space="preserve">20391904260144</t>
  </si>
  <si>
    <t xml:space="preserve">Працювати в Структурному підрозділі "Служба кадрової та соціальної політики" регіональній філії "Південна залізниця" за адресою м. Харків, вул. Євгена Котляра 7, тел. (057) 724-40-30.
Виконання робіт по ремонту санітарно-технічного устаткування управління Південної залізниці та привокзального майдану.</t>
  </si>
  <si>
    <t xml:space="preserve">20391905060210</t>
  </si>
  <si>
    <t xml:space="preserve">Розбирає, ремонтує та складає деталі санітарно-технічних систем центрального опалення, водопостачання, каналізації та водостоків, замінює ділянки трубопроводів, визначає дефектні місця під час випробування трубопроводів.</t>
  </si>
  <si>
    <t xml:space="preserve">20391905110018</t>
  </si>
  <si>
    <t xml:space="preserve">Обслуговування системи центрального опалення, водопостачання, каналізації і водостоків. Своєчасний якісний ремонт, ліквідація несправності в роботі систем. Володіння навиками роботи електрозварювальника!</t>
  </si>
  <si>
    <t xml:space="preserve">20391905110178</t>
  </si>
  <si>
    <t xml:space="preserve">Забезпечує справний стан, безаварійну роботу систем водопостачання та водовідведення, своєчасно здійснює ремонт систем, що обслуговуються. Ліквідує несправності в роботі систем, проводить  їх ремонт, монтаж, регулювання та випробування.</t>
  </si>
  <si>
    <t xml:space="preserve">20391905140282</t>
  </si>
  <si>
    <t xml:space="preserve">Ремонт та обслуговування санітарно-технічних систем. Відсутність медичних протипоказань до роботи. Медобслуговування, спорткомплекс, база відпочинку.</t>
  </si>
  <si>
    <t xml:space="preserve">20391905160124</t>
  </si>
  <si>
    <t xml:space="preserve">Обслуговування внутрішніх мереж водопостачання, каналізації та опалення багатоквартирного будинку. Проведення робіт пов'язаних з ремонтом, розбиранням та складанням вузлів і деталей магістралей і систем. Пробивання і свердління отворів, нарізування різьблення, заклададення і установка кріплень трубопроводів і приладів. Обхід і перевірка комунікаційного та інженерного обладнання споруд до початку сезону опалення, огляд після аварій, стихійних лих і пожеж для усунення та виявлення аварійних ситуацій. </t>
  </si>
  <si>
    <t xml:space="preserve">20391905240094</t>
  </si>
  <si>
    <t xml:space="preserve">ТОВ "СЛУЖБА ЖИТЛОВО-ЕКСПЛУАТАЦІЙНИХ ПОСЛУГ"</t>
  </si>
  <si>
    <t xml:space="preserve"> Обслуговування тепло-пунктів, бойлерних, насосних, внутрішньо будинкових та навколо будинкових систем центрального опалення, гарячого, холодного водопостачання та водовідведення. Проводить ремонт та контроль за роботою трубопроводів та арматури на закріпленій ділянці, ліквідує аварійні ситуації. </t>
  </si>
  <si>
    <t xml:space="preserve">(057)720-96-88</t>
  </si>
  <si>
    <t xml:space="preserve">Харківська область, Харків, ШЕВЧЕНКІВСЬКИЙ, ВУЛИЦЯ СУХУМСЬКА, Б.24</t>
  </si>
  <si>
    <t xml:space="preserve">20391905240178</t>
  </si>
  <si>
    <t xml:space="preserve">КЗ ШВСМ</t>
  </si>
  <si>
    <t xml:space="preserve">Забезпечує справний стан, безаварійну і надійну роботу обслуговуваних систем центрального опалення, водопостачання, каналізації і водостоків, правильну їх експлуатацію, своєчасний якісний ремонт.</t>
  </si>
  <si>
    <t xml:space="preserve">(057)700-48-45</t>
  </si>
  <si>
    <t xml:space="preserve">Харківська область, Харків, ШЕВЧЕНКІВСЬКИЙ, вул. Динамівська, 5а</t>
  </si>
  <si>
    <t xml:space="preserve">20391906030217</t>
  </si>
  <si>
    <t xml:space="preserve">Розбирання, ремонт та збирання деталей та вузлів санітарно-технічних систем центрального опалення водопостачання, каналізації та водостоків. Виконання у порядку поточної експлуатації наступної роботи: - зняття показників в вузлах обліку водопостачання, написів на засувках, вентилях, регуляторах, насосах, благо-устрій території, скошування трави, прибирання від снігу.
випробування санітарно технічних систем. Заміна ділянок трубопроводів із труб. Встановлення дефектних місць при випробуванні трубопроводів.</t>
  </si>
  <si>
    <t xml:space="preserve">20391906040184</t>
  </si>
  <si>
    <t xml:space="preserve">Ремонт деталей та вузлів санітарно-технічних систем центрального опалення,водопостачання,каналізацій,заміна ділянок трубопроводів,забезпечення справного стану безаварійної роботи систем центрального опалення ,водопостачання,каналізації,водовідведення.</t>
  </si>
  <si>
    <t xml:space="preserve">20391906190165</t>
  </si>
  <si>
    <t xml:space="preserve">0,5 СТАВКИ, можлива премія. Проводити дрібні будівельні та сантехнічні роботи приміщення. Для виконання робіт є в наявності інструменти та інвентар, який надається в матеріальну відповідальність.Співпраця з аварійними службами. Ведення журналів обліку теплоносію.Придбання витратних матеріалів та звіт по видаткам.</t>
  </si>
  <si>
    <t xml:space="preserve">20391906260098</t>
  </si>
  <si>
    <t xml:space="preserve">20391906260158</t>
  </si>
  <si>
    <t xml:space="preserve">УКРНДІОЖ НААН</t>
  </si>
  <si>
    <t xml:space="preserve">Розбирає, ремонтує та збирає середньої тяжкості  деталі та вузли сантехнічних систем опалення, водопостачання, каналізації, газопостачання та водостоків. Здійснює роботи по обслуговуванню та очищенню каналізаційних систем і колодязів. Повинен знати принцип дії, призначення і особливості ремонту трубопровідних систем опалення, водопостачання та каналізації. ЗАТЕЛЕФОНУВАТИ 050-303-83-75-Олексій Григорович.</t>
  </si>
  <si>
    <t xml:space="preserve">(057)376-39-61, 050-303-83-75-Олексій Григор-голов енергетик</t>
  </si>
  <si>
    <t xml:space="preserve">Харківська область, Харків, НОВОБАВАРСЬКИЙ, ПР-Т ДЗЮБИ 2-А</t>
  </si>
  <si>
    <t xml:space="preserve">20391907030060</t>
  </si>
  <si>
    <t xml:space="preserve">ЗАТЕЛЕФОНУВАТИ (057)704-10-54 Тетяна Миколаївна - директор гуртожитку студмістечка. 
Місце проведення робіт провулок Студентський,2.
Обслуговування внутрішньобудинкових систем центрального опалення, водопостачання, каналізації.</t>
  </si>
  <si>
    <t xml:space="preserve">20391907080137</t>
  </si>
  <si>
    <t xml:space="preserve">Місце проведення робіт вул. Мойсеївська, 32. Розбирає, ремонтує й складає середньої складності деталі та вузли санітарно-технічних систем центрального опалення, водопостачання,свердлить або пробиває отвори в конструкціях, нарізує різьби на трубах вручну,установлює та заправляє кріплення під трубопроводи та прилади,комплектує труби й фасонні частини стояків,розмічає місця установлення приладів і кріплень.</t>
  </si>
  <si>
    <t xml:space="preserve">20391907170066</t>
  </si>
  <si>
    <t xml:space="preserve">ЗАТЕЛЕФОНУВАТИ (095)564-48-30, (067)90-98-046 Валерій Анатолійович. Розбирання, ремонт і складання деталей і вузлів санітарно-технічних систем центрального опалення, водопостачання, каналізації і водостоків під керівництвом слюсаря-сантехніка вищої кваліфікації. Заробітна плата залежить від кваліфікації та вислуги років. Графік роботи: 8.00-17.00.</t>
  </si>
  <si>
    <t xml:space="preserve">20391907160019</t>
  </si>
  <si>
    <t xml:space="preserve">Слюсар-складальник виробів (спеціальні виробництва)</t>
  </si>
  <si>
    <t xml:space="preserve">Складання та плетіння сіток із склопластику. Режим роботи з 8.00  до 16.30. Місце проведеня робіт: 
м. Харків, вул. Єнакіївська, 4. Телефон: (057)93-10-03 Давидова Валентина Анатоліївна.</t>
  </si>
  <si>
    <t xml:space="preserve">20391906260207</t>
  </si>
  <si>
    <t xml:space="preserve">слюсар-складальник радіоелектронної апаратури та приладів</t>
  </si>
  <si>
    <t xml:space="preserve">Встановлення комутаційних з'єднувачів на джгути методом ручного пресування. Складання блоків та панелей управління.</t>
  </si>
  <si>
    <t xml:space="preserve">20391907080214</t>
  </si>
  <si>
    <t xml:space="preserve">Складає та виконує механічні регулювання вузлів та блоків радіоелектронної апаратури,приладів, механізмів та апаратури провідного зв'язку середньої складності з слюсарним обробленням, підганянням та доведенням деталей з додержанням вимог креслення.</t>
  </si>
  <si>
    <t xml:space="preserve">20391906120022</t>
  </si>
  <si>
    <t xml:space="preserve">сортувальник деталей підшипників</t>
  </si>
  <si>
    <t xml:space="preserve">Сортує ролики, голки, шарики, кільця підшипників з застосуванням контрольно-вимірювальних приладів різного типу. Налагоджує, перевіряє, регулює сортувальні контрольно-вимірювальні прилади та усуває несправності в процесі роботи. Знати будову контрольно-вимірювальних приладів. Можливо навчання.</t>
  </si>
  <si>
    <t xml:space="preserve">20391906100182</t>
  </si>
  <si>
    <t xml:space="preserve">сортувальник сировини, фарфорових, фаянсових та керамічних виробів</t>
  </si>
  <si>
    <t xml:space="preserve">Сортування плиток згідно сортів, видів та дизайнів. Навчання на ПОУ.</t>
  </si>
  <si>
    <t xml:space="preserve">20391907110034</t>
  </si>
  <si>
    <t xml:space="preserve">ХОБФ "ПАРУС"</t>
  </si>
  <si>
    <t xml:space="preserve">Соціальний працівник</t>
  </si>
  <si>
    <t xml:space="preserve">Надання послуг третинної соціальної профілактики для людей, які вживають наркотики, а саме: надання консультацій клієнтам проекту з профілактики та лікування ВІЛ, туберкульозу, гепатитів. Видача клієнтам засобів індивідуальної профілактики, інформаційної літератури. Мотивація до лікування, особистий супровід клієнтів, виїзди на мобільній амбулаторії для роботи з клієнтами. Підтримання контакту з фахівцями профільних медичних закладів. Ведення відповідної документації. </t>
  </si>
  <si>
    <t xml:space="preserve">(057)764-62-46</t>
  </si>
  <si>
    <t xml:space="preserve">Харківська область, Харків, НЕМИШЛЯНСЬКИЙ, проспект Московський, б.140/1, оф.15-17, 22</t>
  </si>
  <si>
    <t xml:space="preserve">20391906120178</t>
  </si>
  <si>
    <t xml:space="preserve">ТЕРИТОРІАЛЬНИЙ ЦЕНТР НАДАННЯ СОЦІАЛЬНИХ ПОСЛУГ СЛОБІДСЬКОГО РАЙОНУ МІСТА ХАРКОВА</t>
  </si>
  <si>
    <t xml:space="preserve">соціальний робітник</t>
  </si>
  <si>
    <t xml:space="preserve">Обсулговування людей похилого віку: придбання продуктів харчування, ліків, оплата комунальних платежів, відвідування різних організацій з питань, що виникають у підопічних, вологе прибирання, супровід у поліклініку. 
50 оплати комунальних платежів, безкоштовний проїзд у громадському транспорті.</t>
  </si>
  <si>
    <t xml:space="preserve">(057)737-24-28</t>
  </si>
  <si>
    <t xml:space="preserve">Харківська область, Харків, СЛОБІДСЬКИЙ, ПРОВУЛОК РЕШЕТНЯКІВСЬКИЙ, БУДИНОК 3</t>
  </si>
  <si>
    <t xml:space="preserve">20391906130111</t>
  </si>
  <si>
    <t xml:space="preserve">ТЕРИТОРІАЛЬНИЙ ЦЕНТР СОЦІАЛЬНОГО ОБСЛУГОВУВАННЯ (НАДАННЯ СОЦІАЛЬНИХ ПОСЛУГ) КИЇВСЬКОГО РАЙОНУ МІСТА</t>
  </si>
  <si>
    <t xml:space="preserve">Виконує під керівництвом соціального працівника  комплекс робіт з догляду за пенсіонерами, інвалідами та одинокими непрацездатними громадянами похилого віку :доставляє додому на замовлення їжу, харчові продукти, медикаменти, промислові та інші товари, готує звичайні страви, прибирає житлові приміщення .</t>
  </si>
  <si>
    <t xml:space="preserve">(057)7063247</t>
  </si>
  <si>
    <t xml:space="preserve">Харківська область, Харків, Київський, вул.Фрунзе 12</t>
  </si>
  <si>
    <t xml:space="preserve">20391907080031</t>
  </si>
  <si>
    <t xml:space="preserve">ТЕРИТОРІАЛЬНИЙ ЦЕНТР НАДАННЯ СОЦІАЛЬНИХ ПОСЛУГ ХОЛОДНОГІРСЬКОГО РАЙОНУ МІСТА ХАРКОВА</t>
  </si>
  <si>
    <t xml:space="preserve">Надання соціально-побутових послуг непрацездатним пенсіонерам та людям з інвалідністю в домашніх умовах; придбання та доставка продовольчих та промислових товарів; прибирання житла, оформлення субсидій. Знання правил етики і поводження з громадянами похилого віку.</t>
  </si>
  <si>
    <t xml:space="preserve">(057)712-01-74</t>
  </si>
  <si>
    <t xml:space="preserve">Харківська область, Харків, ХОЛОДНОГІРСЬКИЙ, вул. Велика Панасівська, 34А</t>
  </si>
  <si>
    <t xml:space="preserve">20391907100084</t>
  </si>
  <si>
    <t xml:space="preserve">ТЕРИТОРІАЛЬНИЙ ЦЕНТР НАДАННЯ СОЦІАЛЬНИХ ПОСЛУГ НОВОБАВАРСЬКОГО РАЙОНУ МІСТА ХАРКОВА</t>
  </si>
  <si>
    <t xml:space="preserve">Виконувати комплекс робіт з догляду за пенсіонерами, особами з інвалідністю та одинокими непрацездатними громадянами похилого віку. Додаткові соціальні гарантії - 50 за користування житло-комунальними послугами. Розмір заробітної плати збільшується за рахунок премій.</t>
  </si>
  <si>
    <t xml:space="preserve">(057) 725-33-41</t>
  </si>
  <si>
    <t xml:space="preserve">Харківська область, Харків, НОВОБАВАРСЬКИЙ, вул.  Власенка, 14</t>
  </si>
  <si>
    <t xml:space="preserve">20391907150122</t>
  </si>
  <si>
    <t xml:space="preserve">20391903130153</t>
  </si>
  <si>
    <t xml:space="preserve">Спеціаліст державної служби (місцевого самоврядування)</t>
  </si>
  <si>
    <t xml:space="preserve">Головний спеціаліст відділу обліку зобов'язань та розрахунків Фінансового управління: складає меморіальний ордер№2 та №6, приймає участь у підготовці  подання до Державної казначейської служби України фінансових документів для виплати заробітної плати та оплати товарів, робіт, послуг. Звертатись за номером (057) 760-79-21 Світлана.</t>
  </si>
  <si>
    <t xml:space="preserve">20391906050034</t>
  </si>
  <si>
    <t xml:space="preserve">СЛОБІДСЬКИЙ РАЙОННИЙ ВІЙСЬКОВИЙ КОМІСАРІАТ М.ХАРКОВА</t>
  </si>
  <si>
    <t xml:space="preserve">Ведення діловодства,заповнення алфавітних книг, прийом громадян, оформлення особистих справ.Щорічна відпустка 30 діб.Обідня перерва 45 хв. Робочий час з понеділка по четверг з 8:00 по 17:00, п'ятниця з 8:00 по 16:00.Мати сертіфікат володіння державною мовою. Відбір проводиться на конкурсній основі (он-лайн тестування). Мати при собі повідомлення про подачу електронної декларації (кандидата на посаду) за минулий рік.</t>
  </si>
  <si>
    <t xml:space="preserve">(096)314-32-69</t>
  </si>
  <si>
    <t xml:space="preserve">Харківська область, Харків, СЛОБІДСЬКИЙ, пр. Московський, 96а</t>
  </si>
  <si>
    <t xml:space="preserve">20391906270067</t>
  </si>
  <si>
    <t xml:space="preserve">статистик медичний</t>
  </si>
  <si>
    <t xml:space="preserve">Забезпечує систематизацію та статичну обробку облікової медичної документації та інформації,здійснює контроль за якістю й достовірністю облікових даних і звітності,володіє методикою розрахунку й аналізу статичних показників діяльності установ, медичного обслуговування та стану здоров'я населення, постійно удосконалює свій професійний рівень.  </t>
  </si>
  <si>
    <t xml:space="preserve">20391907170244</t>
  </si>
  <si>
    <t xml:space="preserve">20391902220201</t>
  </si>
  <si>
    <t xml:space="preserve">столяр</t>
  </si>
  <si>
    <t xml:space="preserve">Працювати в ВП Харківська вагонна дільниця філії "Пасажирська компанія" АТ "Укрзалізниця",адреса м. Харків, вул. Велика Панасівська 199,тел. (057)724-68-19 Наталія Анатоліївна.
Виконує роботи, пов'язані з ремонтом і обслуговуванням будівель. Виготовлення різноманітних столярних виробів, проводить ремонт дверей, підлоги. Виконує роботи  по лицюванню стін та стелі пластиковими та МДФ панелями, підвісними стелями. Виконує роботи на станках.</t>
  </si>
  <si>
    <t xml:space="preserve">20391903140133</t>
  </si>
  <si>
    <t xml:space="preserve">Ремонти  дерев'яних  виробів. Дрібний ремонт меблів, дверних коробок, наличників, плінтусів тощо. Скління дверей та вікон тощо.</t>
  </si>
  <si>
    <t xml:space="preserve">20391904090070</t>
  </si>
  <si>
    <t xml:space="preserve">Виконувати найпростіші столярні роботи. Знати основні властивості деревини.</t>
  </si>
  <si>
    <t xml:space="preserve">20391905130199</t>
  </si>
  <si>
    <t xml:space="preserve">З приводу працевлаштування звертатися до Централізованого підрозділу за адресою: вул. Мефодіївська, 11, тел.: (057)758-84-14. Складання дверних полотен, віконних рам різних типів. Встановлення меблів. Здійснює роботи з оброблення деревини механічним та електричним інструментами, виготовляє, збирає, встановлює, ремонтує столярні вироби.</t>
  </si>
  <si>
    <t xml:space="preserve">20391905170113</t>
  </si>
  <si>
    <t xml:space="preserve">Попередньо телефонувати (057)702-10-14.Виконує столярні роботи середньої складності на території та в приміщенні університету.</t>
  </si>
  <si>
    <t xml:space="preserve">20391905200178</t>
  </si>
  <si>
    <t xml:space="preserve">виконання всіх видів робіт на основі деревообробних верстатах, ремонт деревьяних конструкцій, ремонт меблів</t>
  </si>
  <si>
    <t xml:space="preserve">20391906190162</t>
  </si>
  <si>
    <t xml:space="preserve">Ремонт вікон та дверей, установка замків, порізка та стругання виробів із дерева. Бажано вміти працювати на деревообробному верстаті.</t>
  </si>
  <si>
    <t xml:space="preserve">20391907030037</t>
  </si>
  <si>
    <t xml:space="preserve">ЗАТЕЛЕФОНУВАТИ (057)704-10-54 Тетяна Миколаївна - директор гуртожитку студмістечка. 
Місце проведення робіт гуртожиток №6 вул. Владислава Зубенко, 5А.
Виконувати найпростіші столярні роботи. Знати основні властивості деревини.</t>
  </si>
  <si>
    <t xml:space="preserve">20391907030091</t>
  </si>
  <si>
    <t xml:space="preserve">Працювати в Структурному підрозділі "Служба кадрової та соціальної політики" регіональній філії "Південна залізниця" за адресою м. Харків, вул. Євгена Котляра 7, тел. (057) 724-40-30.
Проводити ремонт столярних виробів - вікон, дверей, меблів - тумбочок, шаф, виконувати складні
столярні і ремонтні роботи відповідно до вимог креслення технічної документації.</t>
  </si>
  <si>
    <t xml:space="preserve">20391907030158</t>
  </si>
  <si>
    <t xml:space="preserve">Виконує комплекс робіт з виготовлення столярних конструкцій по кресленням і ескізам. Здійснює стругання, зачищення і шліфування заготівель виробів. Підготовлює і встановлює на клеї і шурупах деталі до необроблених вузлів і виробів. Підготовлює поверхні деталей різних виробів до облицювання. Зачищає і шліфує облицьовані деталі і вузли. Робить ремонт деталей і вузлів чи поверхонь виробів, ремонт і реставрацію зібраних виробів.</t>
  </si>
  <si>
    <t xml:space="preserve">20391907090062</t>
  </si>
  <si>
    <t xml:space="preserve">Місце проведення робіт м.Харків, вул. пр. Гагаріна, 354 (Безлюдівка) . Виготовлення деталей та збирання з них дверних полотен і віконних плетінь, складання та встановлення меблів.Повинен знати типи і конструкції виготовлених столярних виробів;правила читання креслень;основні механічні та фізико-механічні властивості деревини і її пороки;правила заточення і налагодження столярного інструмента;технічні умови на обробку деталей;види столярних з'єднань.</t>
  </si>
  <si>
    <t xml:space="preserve">20391906030070</t>
  </si>
  <si>
    <t xml:space="preserve">столяр будівельний</t>
  </si>
  <si>
    <t xml:space="preserve">20391906060144</t>
  </si>
  <si>
    <t xml:space="preserve">Виконує роботи, пов'язані з ремонтом столярних виробів. Обробляє деревину електроінструментом і вручну. Виготовляє й установлює прості столярні вироби.  </t>
  </si>
  <si>
    <t xml:space="preserve">20391906260170</t>
  </si>
  <si>
    <t xml:space="preserve">стрижневик машинного формування</t>
  </si>
  <si>
    <t xml:space="preserve">Виготовлення стрижнів зі стрижневих сумішей.  Можливе навчання в процесі роботи на підприємстві. Робота  в перше зміну з 06:50 до 15:10 год.</t>
  </si>
  <si>
    <t xml:space="preserve">20391905170014</t>
  </si>
  <si>
    <t xml:space="preserve">В/Ч А-3074</t>
  </si>
  <si>
    <t xml:space="preserve">стрілець</t>
  </si>
  <si>
    <t xml:space="preserve">Охороняти та обороняти  свій пост, не відвертаючи ні на що уваги, не випускати з рук зброї й нікому не віддавати її; під час виконання завдання на посту тримати зброю зарядженою, завжди готовою до застосування. </t>
  </si>
  <si>
    <t xml:space="preserve">(098)8582816,(050)922 13 47</t>
  </si>
  <si>
    <t xml:space="preserve">Харківська область, Харків, ІНДУСТРІАЛЬНИЙ, Кільцевий проїзд,2 А</t>
  </si>
  <si>
    <t xml:space="preserve">20391906260144</t>
  </si>
  <si>
    <t xml:space="preserve">Стрілець команди воєнізованої охорони і оборони об'єктів Збройних Сил України. Особи після проходження строкової військової служби. Виконання поставлених завдань. Знає, розуміє і застосовує діючі нормативні документи, що стосуються його посадової діяльності. Поводження зі зброєю.</t>
  </si>
  <si>
    <t xml:space="preserve">20391903150003</t>
  </si>
  <si>
    <t xml:space="preserve">стропальник</t>
  </si>
  <si>
    <t xml:space="preserve">Обв'язка, зачіплювання деталей  для піднімання та переміщення  мостовим краном в цеху.  Наявність посвідчення. Можливе навчання. Медобслуговування, спорткомплекс, база відпочинку.</t>
  </si>
  <si>
    <t xml:space="preserve">20391904220169</t>
  </si>
  <si>
    <t xml:space="preserve">Стропувати та ув'язувати вироби, дітали (довжиною 3м) та вантажи вагою до 5 т, ії піднімання, переміщення, укладання, відчіплювати стропи на місці установлення, подавати сигнали машиністу крана та спостерігати за вантажем під час поднимания, вибирати необхідні стропи та іх придатність. Наявність посвідчення стропальщика</t>
  </si>
  <si>
    <t xml:space="preserve">20391907090100</t>
  </si>
  <si>
    <t xml:space="preserve">Реконструкція водоочисних споруд "Диканівка" та "Безлюдівка".Стропувати та ув'язувати вантажи вагою до 5т.: підйом, переміщення, укладання, відчіплювання стропи на місці установлення. Наявність посвідчення стропальщика.Підприємство надає бескоштовно: робочий одяг та взуття, трансфер від м.Гагаріна (вранці та ввечері), обід. Обов'язково зателефонувати за тел. (066)973-55-02 Бельгин  або (095) 360-67-86 Наталья.</t>
  </si>
  <si>
    <t xml:space="preserve">20391907120121</t>
  </si>
  <si>
    <t xml:space="preserve">З приводу працевлаштування звертатися до Централізованої служби  за адресою: вул. Мефодіївська, 11, тел.: 758-84-41. Стропання та ув’язування  деталей для їх піднімання, переміщення та укладання. </t>
  </si>
  <si>
    <t xml:space="preserve">20391906120024</t>
  </si>
  <si>
    <t xml:space="preserve">табельник</t>
  </si>
  <si>
    <t xml:space="preserve">Веде табельний облік фактичного часу перебування працівників на підприємстві,щодня складає рапорти(зведення) про явки на роботу,а також про запізнення та неявки із зазначенням причин,що викликали,веде облік  складу працівників.</t>
  </si>
  <si>
    <t xml:space="preserve">20391907040211</t>
  </si>
  <si>
    <t xml:space="preserve">такелажник</t>
  </si>
  <si>
    <t xml:space="preserve">Виконувати такелажні роботи з горизонтального та вертикального переміщення, складати, розбирати та встановлювати механізми, верстати та інші грузи масою від 5 тон.</t>
  </si>
  <si>
    <t xml:space="preserve">20391905060126</t>
  </si>
  <si>
    <t xml:space="preserve">терміст</t>
  </si>
  <si>
    <t xml:space="preserve">Термічна обробка (гарт, відпуск, відпал, нормалізація) за установленим технологічним процесом режимом різних заготовок, простих деталей, пружин та інструменту з вуглецевих і легованих сталей, кольорових металів та їх сплавів у полум'яних і електричних печах і термоколодцах в різних охолоджуваючих середовищах.</t>
  </si>
  <si>
    <t xml:space="preserve">20391907030389</t>
  </si>
  <si>
    <t xml:space="preserve">Зайнятий на гарячих дільницях робіт.Виконує термічне оброблення (гартування,відпуск,відпал,нормалізація за установленим технологічним процесом, режимом різних заготовок,деталей з вуглецевих та легованих сталей, в електричних печах. Виконує термічне оброблення простих та середньої складності деталей. Обмуровує ящики, ємкості та замазує зазори в печі. Готує та завантажує печі, контейнери, деталі після термічного  оброблення. Регулює подання палива, усуває неполадки в роботі печей. Можливе навчання.</t>
  </si>
  <si>
    <t xml:space="preserve">20391907050100</t>
  </si>
  <si>
    <t xml:space="preserve">Термічна і хіміко-термічна обробка за встановленим технічним процесом режиму різних заготовок, деталей. Регулює подачу палива до печей.</t>
  </si>
  <si>
    <t xml:space="preserve">20391904160099</t>
  </si>
  <si>
    <t xml:space="preserve">ПІВНІЧНО-СХІДНИЙ РЕГІОНАЛЬНИЙ ЦЕНТР СТРАХОВОГО ФОНДУ ДОКУМЕНТАЦІЇ</t>
  </si>
  <si>
    <t xml:space="preserve">технік</t>
  </si>
  <si>
    <t xml:space="preserve">Ремонт та налагоджування технологичного устаткування для зйомки, проявки та контролю якості відзнятої фотоплівки, здатність до навчання за специфікою роботи.</t>
  </si>
  <si>
    <t xml:space="preserve">(057) 7120204</t>
  </si>
  <si>
    <t xml:space="preserve">Харківська область, Харків, Київський, вул. Москалівська,139</t>
  </si>
  <si>
    <t xml:space="preserve">20391904190071</t>
  </si>
  <si>
    <t xml:space="preserve">З приводу працевлаштування звертатися до Основ'янської філії за адресою: вул. Москалівська, 5А, тел.: (057)733-15-31. Робота у відділі теплозбуту. Набір текстів у текстовому редакторі. Проведення телефонних перемовин. Робота з споживачами. Оформлення договорів зі сторонніми організаціями, забезпечення прийому, реєстрації та обліку договорів.</t>
  </si>
  <si>
    <t xml:space="preserve">20391907170184</t>
  </si>
  <si>
    <t xml:space="preserve">Військова посада,обов'язково військове звання молодший сержант-прапорщик запасу,проходження медичної комісії в військовому комісаріаті.Ремонт озброєння та військової техніки.</t>
  </si>
  <si>
    <t xml:space="preserve">20391905140092</t>
  </si>
  <si>
    <t xml:space="preserve">Технік-дизайнер (будівництво)</t>
  </si>
  <si>
    <t xml:space="preserve">Проведення робіт з оформлення торговельного залу,виготовлення вітрин,збір стелажів,монтаж та демонтаж навігаційних матеріалів.</t>
  </si>
  <si>
    <t xml:space="preserve">20391904030188</t>
  </si>
  <si>
    <t xml:space="preserve">Технік-електрик</t>
  </si>
  <si>
    <t xml:space="preserve">Проводити всі роботи поточного ремонту мереж освітлювальних електроустановок;  контролювати правильну експлуатацію електрообладнання;  забезпечувати підтримку справного стану, безаварійну і надійну роботу обслуговуваних пристроїв та електроустаткування;  виявляти причини зносу, вживати заходів щодо їх попередження та усунення, ліквідувати несправності в роботі пристроїв, їх ремонт, монтаж та регулювання. Повинен мати "5" групу допуску (1000вт. та більше)</t>
  </si>
  <si>
    <t xml:space="preserve">20391905060115</t>
  </si>
  <si>
    <t xml:space="preserve">ПАТ "ХАРКІВСЬКИЙ КОМБІКОРМОВИЙ ЗАВОД"</t>
  </si>
  <si>
    <t xml:space="preserve">Технік-лаборант</t>
  </si>
  <si>
    <t xml:space="preserve">Робота в лабораторії підприємства. Здійснює відбір проб сировини та зерна, записи про ведення аналізу в лабораторних журналах, контроль дотримання температурного режиму в зерносушарках, перевірка якості всіх партій зерна, правильності зберігання зразків. Виконання технічних і хімічних аналізів сировини. Знання правил ведення технологічного процесу.</t>
  </si>
  <si>
    <t xml:space="preserve">(057)7129078, (067)5726830</t>
  </si>
  <si>
    <t xml:space="preserve">Харківська область, Харків, ХОЛОДНОГІРСЬКИЙ, вул. Велика Панасівська, 236</t>
  </si>
  <si>
    <t xml:space="preserve">20391905230177</t>
  </si>
  <si>
    <t xml:space="preserve">Технік-технолог з виробництва борошняних, кондитерських виробів та харчоконцентратів</t>
  </si>
  <si>
    <t xml:space="preserve">Розробка нових видів продукції,доведення рецептури хлібобулочних та кондитерських виробів до стадії
виробництва,ведення необхідної документації.
Попередньо телефонувати 067-824-75-84 Наталія Миколаївна
Співбесіда за адресою м. Харків, вул. Полтавський шлях б. 7</t>
  </si>
  <si>
    <t xml:space="preserve">20391904040072</t>
  </si>
  <si>
    <t xml:space="preserve">технолог</t>
  </si>
  <si>
    <t xml:space="preserve">Забезпечення контролю за дотриманням технологічних процесів на всіх стадіях технологічного циклу (металообробка), розробка технологічних процесів, ремонт технологічного оснащення, підбір інструменту, розрахунок матеріальних витрат.</t>
  </si>
  <si>
    <t xml:space="preserve">20391905150128</t>
  </si>
  <si>
    <t xml:space="preserve">Технолог швейного виробництва. Розробка технологічної документації. Розробка пооперационного маршруту обробки деталей і складання виробу. Впровадження у виробництво нових моделей. Оптимізація трудомісткості пошиття виробів. Попередньо телефонувати   (095) 2358313 Яніна.</t>
  </si>
  <si>
    <t xml:space="preserve">20391904220462</t>
  </si>
  <si>
    <t xml:space="preserve">тістороб</t>
  </si>
  <si>
    <t xml:space="preserve">Веде процес приготування тіста по всіх технологічних фазах на тістомісильних машинах. Стежить за подачею борошна і рідких компонентів в тістомісильних машинах.</t>
  </si>
  <si>
    <t xml:space="preserve">20391906110021</t>
  </si>
  <si>
    <t xml:space="preserve">ткач</t>
  </si>
  <si>
    <t xml:space="preserve">СПІВБЕСІДА проходить в будні дні рівно о 10:00. Співробітник відділу кадрів виходить на КПП о 10:00 та супроводжує на виробництво шукачів роботи.Обслуговування ткацького станка на виробництві. Можливе навчання  на робочому місці протягом 1 місяця.  На період навчання мінімальна заробітна плата (з/п 4173 грн). ПОПЕРЕДНЬО ДОМОВИТИСЬ ПРО СПІВБЕСІДУ (057) 717-56-05, (057) 719-45-96.</t>
  </si>
  <si>
    <t xml:space="preserve">20391902060056</t>
  </si>
  <si>
    <t xml:space="preserve">ННЦ "ІНСТИТУТ МЕТРОЛОГІЇ"</t>
  </si>
  <si>
    <t xml:space="preserve">токар</t>
  </si>
  <si>
    <t xml:space="preserve">Виконувати токарну обробку та доводку на універсальних токарних верстатах особо складних експериментальних та дорогих деталей та інструмента по 1-5 м клвалітетами(1-2 класам точності) з великою кількістю переходів та установок, з важкодоступними для оброблення та вимірянь місцями, які вимагають під час установлення комбінованого кріплення та високоточного вивіряння в різних площинах.</t>
  </si>
  <si>
    <t xml:space="preserve">(057)704-98-42</t>
  </si>
  <si>
    <t xml:space="preserve">Харківська область, Харків, Київський, вул. Мироносицька, 42</t>
  </si>
  <si>
    <t xml:space="preserve">20391902200330</t>
  </si>
  <si>
    <t xml:space="preserve">Механічна обробка деталей на токарних верстатах (1К-62, ДИП 200, ДИП 300)</t>
  </si>
  <si>
    <t xml:space="preserve">20391902260120</t>
  </si>
  <si>
    <t xml:space="preserve">"АВТОСЕРВІС"</t>
  </si>
  <si>
    <t xml:space="preserve"> Виконувати проточку гальмівних колодок та барабанів, розточку башмаків на станках 1К62, ДІП200 для автомобілю Камаз. Бажано досвід роботи в АТП.</t>
  </si>
  <si>
    <t xml:space="preserve">(057) 730-41-04, (057)712-86-59</t>
  </si>
  <si>
    <t xml:space="preserve">Харківська область, Харків, ХОЛОДНОГІРСЬКИЙ, вул.Ізмайлівська ,11а</t>
  </si>
  <si>
    <t xml:space="preserve">20391903050177</t>
  </si>
  <si>
    <t xml:space="preserve">Місце проведення робіт м. Харків, вул. пр-т Гагаріна 354 (Безлюдівка). Токарна обробка довгих валів та гвинтів,нарізування зовнішніх та внутрішніх нарізів, глибоке свердління та розточування отворів гарматними свердлами.Стежить за надійною роботою та справним технічним станом верстатів і устаткування.</t>
  </si>
  <si>
    <t xml:space="preserve">20391903220198</t>
  </si>
  <si>
    <t xml:space="preserve">Виконує токарне оброблення з доведенням складних відповідальних деталей і інструментів з великою кількістю переходів за 6-7 квалітетами (2-м класом точності), які потребують перестановок і комбінованого кріплення за допомогою різних пристроїв і точного вивіряння в площинах. Станок 16к20</t>
  </si>
  <si>
    <t xml:space="preserve">20391904010082</t>
  </si>
  <si>
    <t xml:space="preserve">Працювати в виробничому підрозділі "Моторвагонне депо Харків" регіональної філії "Південна залізниця" АТ "Укрзалізниця" за адресою,м. Харків, пров. Саратовський 6, тел. 729-24-26 Лариса Володимирівна.
Здійснювати виготовлення деталей для ремонту та технічного обслуговування електропоїздів.</t>
  </si>
  <si>
    <t xml:space="preserve">20391904010090</t>
  </si>
  <si>
    <t xml:space="preserve">ЗАТЕЛЕФОНУВАТИ (095)564-48-30, (067)90-98-046 Валерій Анатолійович. Проводить токарну обробку довгих валів та гвинтів. Проводить токарну обробку тонкостінних деталей з товщиною стінки до 1 мм. Проведення нарізання зовнішніх та внутрішніх різьблень. Проводить токарну обробку деталей, що вимагають точного дотримання розмірів між центрами ексцентрично розташованих отворів аба місць обточування. Заробітна плата залежить від кваліфікації та вислуги років. Графік роботи: 8.00-17.00.</t>
  </si>
  <si>
    <t xml:space="preserve">20391904100049</t>
  </si>
  <si>
    <t xml:space="preserve">ФОП КРЮКОВ ОЛЕГ ВАЛЕРІЙОВИЧ </t>
  </si>
  <si>
    <t xml:space="preserve">ПОПЕРЕДНЬО ТЕЛЕФОНУВАТИ (050)402-85-98 Олег Валерійович. Виготовлення деталей по кресленнях на верстатах 16к20, 16к25, ДИП-300. Графік роботи 08:00-16:30.</t>
  </si>
  <si>
    <t xml:space="preserve">(050)402-85-98</t>
  </si>
  <si>
    <t xml:space="preserve">Харківська область, Харків, Київський, вул. Поздовжня, 8</t>
  </si>
  <si>
    <t xml:space="preserve">20391904220116</t>
  </si>
  <si>
    <t xml:space="preserve">Обробка деталей на токарному верстаті марки ДИП 500-700. Складає складні вузли металоконструкцій під зварювання і клепання за кресленнями і складальними схемами з застосуванням універсальних пристроїв, а також складає особливо складні вузли металоконструкцій з застосуванням універсально-складальних і спеціальних пристпроїв і шаблонів. Розмічає місця під установлення складних базових деталей і вузлів металоконструкцій.</t>
  </si>
  <si>
    <t xml:space="preserve">20391905150104</t>
  </si>
  <si>
    <t xml:space="preserve">Виконувати токарні роботи на верстатах: 16К20 звичайні, 1П365, 1М63. Потрібні спеціалісти з 3-6 розрядами. </t>
  </si>
  <si>
    <t xml:space="preserve">20391905160313</t>
  </si>
  <si>
    <t xml:space="preserve">Токарна обробка виробів різної складності (універсальні верстати). Знати, розуміти і застосовувати діючі нормативні документи, що стосується його діяльності. Знати і виконувати вимоги нормативних актів про охорону праці, дотримуватися норм, методів прийомів безпечного виконання робіт.</t>
  </si>
  <si>
    <t xml:space="preserve">20391905230855</t>
  </si>
  <si>
    <t xml:space="preserve">Токарна обробка та доводка  деталей та інструменту  по 6-7 квалітетам. Обточування зовнішніх і внутрішніх фасонних поверхонь і поверхонь, сполучених з криволінійними циліндричним  поверхнями, з важкодоступними для обробки і вимірювань місцями. Нарізування і накатка багатозахідних різьб різного профілю і кроку;  Виконання операцій з доведення інструменту, що має кілька поверхонь, що сполучаються Необхідне вміння працювати на станках ДИП- 200 та   ДИП -300.Для іногородніх компенсація за житло 4000 грн</t>
  </si>
  <si>
    <t xml:space="preserve">20391906050026</t>
  </si>
  <si>
    <t xml:space="preserve">ТОВ "ПРОМГІДРОПРИВОД"</t>
  </si>
  <si>
    <t xml:space="preserve">Обробка деталей на токарному верстаті марки 16К20. Розточування поверхонь, різьблення, свердлування, калібровка деталей.</t>
  </si>
  <si>
    <t xml:space="preserve">(057)783-62-25</t>
  </si>
  <si>
    <t xml:space="preserve">Харківська область, Харків, пров. Пластичний, 4</t>
  </si>
  <si>
    <t xml:space="preserve">20391906060080</t>
  </si>
  <si>
    <t xml:space="preserve">Робота на станках ДІП-500. Обов'язковий досвід роботи в машинобудуванні</t>
  </si>
  <si>
    <t xml:space="preserve">20391906070016</t>
  </si>
  <si>
    <t xml:space="preserve">Здійснювати токарні обробки деталей на верстатах.  Пільга на сплату комунальних платежів ( опалення, квартплата, водопостачання, водовідведення, підігрів води на 1  особу). Безоплатний проїзд на тролейбусі та трамваї. </t>
  </si>
  <si>
    <t xml:space="preserve">20391906100158</t>
  </si>
  <si>
    <t xml:space="preserve">ТОВАРИСТВО З ОБМЕЖЕНОЮ ВIДПОВIДАЛЬНIСТЮ "РПБ УКРАЇНА"</t>
  </si>
  <si>
    <t xml:space="preserve">Токарна обробка деталей на станку 1К20</t>
  </si>
  <si>
    <t xml:space="preserve">(067)5737339</t>
  </si>
  <si>
    <t xml:space="preserve">Харківська область, Харків, ОСНОВ'ЯНСЬКИЙ, пр Гагаріна,310,8</t>
  </si>
  <si>
    <t xml:space="preserve">20391906110234</t>
  </si>
  <si>
    <t xml:space="preserve">ТОВ НВФ "ТЕХНОЛОГІЯ-2000"</t>
  </si>
  <si>
    <t xml:space="preserve">Попередньо зателефонувати: (067)-422-06-77 Геннадій Васильович.
Співбесіда проводиться за адресою: м. Харків, прос. Московський, 140/1 офіс 31
Виконання токарного оброблення деталей на універсальних токарних верстатах. Заробітна плата відрядна.</t>
  </si>
  <si>
    <t xml:space="preserve">(057)7798401, (067)-422-06-77</t>
  </si>
  <si>
    <t xml:space="preserve">Харківська область, Харків, Московський, пр-т Московський 140/1 ОФ. 31</t>
  </si>
  <si>
    <t xml:space="preserve">20391906260105</t>
  </si>
  <si>
    <t xml:space="preserve">Робота на токарно-гвинторізних верстатах. Можливе преміювання. 
Зателефонувати (050)278-05-57 Любов Василівна.</t>
  </si>
  <si>
    <t xml:space="preserve">20391906260129</t>
  </si>
  <si>
    <t xml:space="preserve">Повинен знати і вміти: токарну обробку деталей згідно з кресленнями;грамотне читання креслень; нарізування різних різьблень ;обробка будь-яких марок сталі, литва і кольорових металів;   виготовлення деталей по 1 і 2 кл. точності. Токарна обробка деталей на  верстатах  16к20, 1к62, ДПІ 300. Робота в першу зміну з 6,50 до 15.10 год.</t>
  </si>
  <si>
    <t xml:space="preserve">20391906260141</t>
  </si>
  <si>
    <t xml:space="preserve">Виконання токарного оброблення деталей на універсальних токарних верстатах. Знання будови і принципа роботи однотипних токарних верстатів.</t>
  </si>
  <si>
    <t xml:space="preserve">20391906260143</t>
  </si>
  <si>
    <t xml:space="preserve">Робота на токарних верстатах 1К62 з виготовлення деталей з чорного та нержавіючого металу, нарізка внутрішніх та зовнішніх різьб. </t>
  </si>
  <si>
    <t xml:space="preserve">20391906270006</t>
  </si>
  <si>
    <t xml:space="preserve">Повинен знати і вміти: токарну обробку деталей згідно з кресленнями; грамотне читання креслень; нарізування різних різьблень; обробка будь-яких марок сталі, литва і кольорових металів; доведення, полірування деталей по 1-5 квалітетами; заточування складного ріжучого інструменту; виготовлення деталей по 1 і 2 кл. точності; вміння працювати на верстатах 16К20, 1К-62, ТС-70, ДІП-300.</t>
  </si>
  <si>
    <t xml:space="preserve">20391907040067</t>
  </si>
  <si>
    <t xml:space="preserve">Обробка деталей на універсальних верстатах ТВ-320, ИЖ-360. Допуск у роботі 1 мкр-5 соток.</t>
  </si>
  <si>
    <t xml:space="preserve">20391907050329</t>
  </si>
  <si>
    <t xml:space="preserve">Обробка металевих деталей та запчастин на токарному верстаті  ДИП-200.  Досвід роботи від 2 років.Медобслуговування, спорткомплекс, база відпочинку. </t>
  </si>
  <si>
    <t xml:space="preserve">20391907080001</t>
  </si>
  <si>
    <t xml:space="preserve">З приводу працевлаштування звертатися до Московської філії  за адресою: вул. Світла, 13, тел.: (057)365-06-26. Робота на верстаті К280. Токарна обробка нових і переточування вироблених прокатних валків з калібруванням складних профілів, у тому числі виконання зазначених робіт з обробки деталей та інструменту з важкооброблюваних, високолегованих жароміцних матеріалів методом суміщеного плазмово-механічної обробки.</t>
  </si>
  <si>
    <t xml:space="preserve">20391907090333</t>
  </si>
  <si>
    <t xml:space="preserve">"УКРАЇНСЬКА ПЕРСПЕКТИВА РЕКЛАМИ,ДИЗАЙНУ,ІНВЕСТИЦІЙ" ТОВ</t>
  </si>
  <si>
    <t xml:space="preserve">Механічна обробка деталей на токарних верстатах (1К-62, ИЖ). Розточування поверхонь, різьблення, свердлування, калібровка деталей. Заробітна плата за результатами співбесіди.</t>
  </si>
  <si>
    <t xml:space="preserve">(050)327-24-92</t>
  </si>
  <si>
    <t xml:space="preserve">Харківська область, Харків, Чугуївська, 58</t>
  </si>
  <si>
    <t xml:space="preserve">20391907110176</t>
  </si>
  <si>
    <t xml:space="preserve">Повинен знати будову та кінематичні схеми токарних верстатів різних типів, правила перевірки їх на точність. Конструктивні особливості і правила застосування універсальних і спеціальних пристосувань. Основні принципи калібрування профілів простих і середньої складності, правила визначення режимів різання за довідниками і паспортом верстата.Допуски і посадки, технічні вимірювання , читання креслень, креслення ескізів деталей. </t>
  </si>
  <si>
    <t xml:space="preserve">20391904220102</t>
  </si>
  <si>
    <t xml:space="preserve">токар-карусельник</t>
  </si>
  <si>
    <t xml:space="preserve">Токарна обробка складних деталей і вузлів на токарно-карусельному верстаті  1512ФК за 7-10   кваліттетами (2-3кл. точності) з великою кількістю переходів, з застосуванням методу сполученого плазмово-механічного оброблення. Вмикає і вимикає плазмову установку. Нарізає крізні та упорні стрічкові різьби за 8-10 кв. (3 кл. точності). Обточує суцільнокатані колеса рухомого складу, підрізує торці зовнішньої сторони маточин. Керує токарно-карусельними верстатами з діаметром планшайби понад 8000 мм. </t>
  </si>
  <si>
    <t xml:space="preserve">20391906060077</t>
  </si>
  <si>
    <t xml:space="preserve">Обробка деталей та вузлів на верстатах до 1998 року випуску </t>
  </si>
  <si>
    <t xml:space="preserve">20391907050083</t>
  </si>
  <si>
    <t xml:space="preserve">Виконує токарну обробку особо складних крупно габаритних деталей, виробів та вузлів на унікальних токарно карусельних верстатах.  Можливі ДОПЛАТИ. Щорічний медогляд за рахунок підприємства.</t>
  </si>
  <si>
    <t xml:space="preserve">20391907050331</t>
  </si>
  <si>
    <t xml:space="preserve">Обробка металевих деталей та запчастин на токарно-карусельному верстаті типу КNА-110, 1П-532. Медобслуговування, спорткомплекс, база відпочинку.</t>
  </si>
  <si>
    <t xml:space="preserve">20391903220142</t>
  </si>
  <si>
    <t xml:space="preserve">токар-револьверник</t>
  </si>
  <si>
    <t xml:space="preserve">Виконувати токарне оброблення на токарно-револьверних верстатах різних конструкцій з застосуванням нормального різального інструменту і універсальних пристроїв. За умови навчання.</t>
  </si>
  <si>
    <t xml:space="preserve">20391905130280</t>
  </si>
  <si>
    <t xml:space="preserve">токар-розточувальник</t>
  </si>
  <si>
    <t xml:space="preserve">Токарна обробка складних деталей по 6-7 квалітетами з великим числом переходів Обточування зовнішніх і внутрішніх криволінійних поверхонь, сполучених з криволінійними циліндричними поверхнями двома подачами, а також конусних поверхонь з важкодоступними для обробки і вимірювання місцями.Токарна обробка складних, великогабаритних деталей на горизонтально-розточувальних верстатах.Для іногородніх компенсація за житло 4000 грн</t>
  </si>
  <si>
    <t xml:space="preserve">20391905160078</t>
  </si>
  <si>
    <t xml:space="preserve">Обробка  металевих деталей та запчастин на токарно- розточувальному верстаті. Можливе навчання.Медобслуговування, спорткомплекс, база відпочинку.</t>
  </si>
  <si>
    <t xml:space="preserve">20391907050066</t>
  </si>
  <si>
    <t xml:space="preserve">Виконує обробку особо складних і відповідальних деталей та вузлів з великим числом оброблюваних зовнішніх і внутрішніх поверхонь з важкодоступними для обробки та вимірювань місцями на універсальних розточувальних верстатах. 
Щорічний медогляд за рахунок підприємства.</t>
  </si>
  <si>
    <t xml:space="preserve">20391907030398</t>
  </si>
  <si>
    <t xml:space="preserve">травильник</t>
  </si>
  <si>
    <t xml:space="preserve">Виконує підготовчі роботи по травленню кліше;   виробляє травлення кліше на машинах емульсійного травлення і вручну; здійснює пробне друкування; вносить коректурні виправлення.Можливо навчання</t>
  </si>
  <si>
    <t xml:space="preserve">20391901180223</t>
  </si>
  <si>
    <t xml:space="preserve">тракторист</t>
  </si>
  <si>
    <t xml:space="preserve">Пільга у розмірі 100 в межах соціальних норм на опалення, гарячу, холодну воду, квартирну плату та вивезення твердих побутових відходів для осіб зареєстрованих в м.Харків. Можливо доплата за розширену зону. З приводу працевлаштування звертатися до Київської філії за адресою: вул. Метробудівників, 13, тел.: (057)716-88-37. Управління трактором Т-16. Спостереження за завантаженням, кріпленням і розвантаженням вантажів, що транспортуються. Наявність посвідчення. </t>
  </si>
  <si>
    <t xml:space="preserve">20391902060011</t>
  </si>
  <si>
    <t xml:space="preserve">Працювати в виробничому підрозділі "Сумська дистанція захисних лісонасаджень" регіональної філії "Південна залізниця" АТ "Укрзалізниця, адреса м.Суми, вул. Тополянська 10, тел. (0542) 71-93-48.
Керувати трактором при перевезенні всіх видів вантажів,регулювати,запускати та зупиняти механіз-
ми,виявляти причини несправностей та усувати їх,виконувати щозмінне технічне обслуговування
трактора. </t>
  </si>
  <si>
    <t xml:space="preserve">20391902070468</t>
  </si>
  <si>
    <t xml:space="preserve">Працювати в ВП Харківська вагонна дільниця філії "Пасажирська компанія" АТ "Укрзалізниця",адреса м. Харків, вул. Велика Панасівська 199,тел.(057)724-68-19 Наталія Анатоліївна.
Здійснює керування трактором з потужністю двигуна до 25,7 Квт,що працює на рідкому паливі. Стежить за завантаженням, кріпленням і розвантаженням вантажів, які транспортуються. Заправляє паливом, і змащує трактор і всі причіпні пристосування. Виявляє та усуває несправності в роботі трактора, проводить поточний ремонт трактора.</t>
  </si>
  <si>
    <t xml:space="preserve">20391904050177</t>
  </si>
  <si>
    <t xml:space="preserve">ТОВАРИСТВО З ОБМЕЖЕНОЮ ВIДПОВIДАЛЬНIСТЮ "НЕРТУС-АГРО"</t>
  </si>
  <si>
    <t xml:space="preserve">Управління трактором для проведення сільськогосподарських робіт.</t>
  </si>
  <si>
    <t xml:space="preserve">(067)5796922</t>
  </si>
  <si>
    <t xml:space="preserve">Харківська область, Харків, ОСНОВ'ЯНСЬКИЙ, ВУЛ. НЕТЕЧИНСЬКА, 25 </t>
  </si>
  <si>
    <t xml:space="preserve">20391904220259</t>
  </si>
  <si>
    <t xml:space="preserve">Управління тракторами. Випробування відремонтованих електромашин, електроапаратів і електроприладів.</t>
  </si>
  <si>
    <t xml:space="preserve">20391904220441</t>
  </si>
  <si>
    <t xml:space="preserve">Керує трактором під час транспортування різних вантажів, машин, механізмів, металоконструкцій і споруд різної маси та габаритів із застосуванням причіпних пристроїв або устаткування.</t>
  </si>
  <si>
    <t xml:space="preserve">20391905170116</t>
  </si>
  <si>
    <t xml:space="preserve">Спостереження за завантаженням, кріпленням і розвантаженням вантажів, що транспортуються. Заправка трактора паливом і змазування трактора і всіх причіпних пристроїв. Виявлення та усунення несправностей у роботі трактора, необхідно мати посвідчення.</t>
  </si>
  <si>
    <t xml:space="preserve">20391906200002</t>
  </si>
  <si>
    <t xml:space="preserve">20391906200206</t>
  </si>
  <si>
    <t xml:space="preserve">Дозвіл на керування трактором. Прибирання території на тракторі (листя, сніг, тощо). Виявляє та усуває несправності в роботі трактора.</t>
  </si>
  <si>
    <t xml:space="preserve">20391907010110</t>
  </si>
  <si>
    <t xml:space="preserve">Керувати трактором МТЗ-80 під час транспортування різних вантажів, машин, механізмів, металоконструкцій і споруд із застосуванням причіпних пристроїв. Стеження за навантаженням, кріпленням та розвантаженням вантажів, що транспортуються. Приймати участь в ремонті трактора і причіпних пристроїв. Наявність посвідчення.</t>
  </si>
  <si>
    <t xml:space="preserve">20391907010196</t>
  </si>
  <si>
    <t xml:space="preserve">Управління трактором  "Білорусь". Наявність посвідчення тракториста.</t>
  </si>
  <si>
    <t xml:space="preserve">20391907090082</t>
  </si>
  <si>
    <t xml:space="preserve">Місце проведення робіт  пр-т Ювілейний, 28-а. Управління трактором, який працює на рідкому паливі під час транспортування  різних вантажів, машин, механізмів, споруд різної маси з застосуванням причіпних пристосувань або устаткування. Уміння усувати технічні несправності, що виникли під час роботи. Знання пристрою, принципу роботи і технічних характеристик трактора, правил навантаження, укладання і розвантаження вантажів.</t>
  </si>
  <si>
    <t xml:space="preserve">20391903140065</t>
  </si>
  <si>
    <t xml:space="preserve">транспортувальник (такелажні роботи)</t>
  </si>
  <si>
    <t xml:space="preserve">Навантажування і перевезення матеріалів, робота в ремонтно-будівельному цеху. Наявність посвідчення.Спорткомплекс, база відпочинку., медобслуговування.</t>
  </si>
  <si>
    <t xml:space="preserve">20391905280090</t>
  </si>
  <si>
    <t xml:space="preserve">Переносить вручну і перевозить на візках хлібобулочні вироби.Доставляє і здає на склад з відповідним оформленням приймально-здавальних і супровідних документів. </t>
  </si>
  <si>
    <t xml:space="preserve">20391906270091</t>
  </si>
  <si>
    <t xml:space="preserve">Робота пов'язана з транспортуванням готової продукції і сировини до 5 кг по території цеху в режимі день (з 7.00-19.00)/ніч (19.00-7.00) 24 години відпочинок.Форма оплати - відрядно -преміальна.</t>
  </si>
  <si>
    <t xml:space="preserve">20391907100116</t>
  </si>
  <si>
    <t xml:space="preserve">Транспортувальник переміщує за допомогою рокли виробничі вантажі (доставляє книжкові напівфабрикати між робочими місцями)</t>
  </si>
  <si>
    <t xml:space="preserve">20391906070044</t>
  </si>
  <si>
    <t xml:space="preserve">Укладальник підлогових покриттів</t>
  </si>
  <si>
    <t xml:space="preserve">Укладальник полімерних сумішей.Укладання акрил-цементових, епоксидних, поліуретанових, метілметакрилатних покриттів. Необхідний досвід роботи у будівництві бажано бетонувальником. Готовність до відряджень по всій Україні, графік роботи гнучкий. Видається спецодяг, відшкодування проїзду та проживання. </t>
  </si>
  <si>
    <t xml:space="preserve">20391902120163</t>
  </si>
  <si>
    <t xml:space="preserve">укладальник-пакувальник</t>
  </si>
  <si>
    <t xml:space="preserve">Робота на конвеєрі (стоячи) по упаковці готової продукції в режимі:день (з 7.00-19.00)/ніч(з 19.00-7.00) 24 години на відпочинок.Форма оплати - відрядно-преміальна.</t>
  </si>
  <si>
    <t xml:space="preserve">20391905210024</t>
  </si>
  <si>
    <t xml:space="preserve">СПІВБЕСІДА проходить в будні дні рівно о 10:00. Співробітник відділу кадрів виходить на КПП о 10:00 та супроводжує на виробництво шукачів роботи. Попередньо навчання на робочому місці (з/п 4173 грн). Подалі, складання пропиленових мішків в паки. ПОПЕРЕДНЬО ДОМОВИТИСЬ ПРО СПІВБЕСІДУ (057) 717-56-05, (057) 719-45-96.</t>
  </si>
  <si>
    <t xml:space="preserve">20391907030394</t>
  </si>
  <si>
    <t xml:space="preserve">Укладання деталей і виробів для подальшої обробки з застосуванням інструменту і пристосувань  Підготовка тари і упаковуваної продукції.Можливо навчання </t>
  </si>
  <si>
    <t xml:space="preserve">20391903140102</t>
  </si>
  <si>
    <t xml:space="preserve">уніформіст</t>
  </si>
  <si>
    <t xml:space="preserve">Проводить роботу з оснащення манежу: подає реквізит, установлює і підвішує апаратуру. Страхує і підтримує артистів під час програм і репетицій. Бере участь у репризах артистів жанру "килимні", проведенні репетицій номерів та атракціонів. Виводить тварин на манеж та приймає їх за кулісами. Перевозить по території цирку клітки з тваринами, реквізит, апаратуру та інше циркове майно. Чистить килими за межами манежу. </t>
  </si>
  <si>
    <t xml:space="preserve">20391904190055</t>
  </si>
  <si>
    <t xml:space="preserve">ПП "РИГЕЛЬ"</t>
  </si>
  <si>
    <t xml:space="preserve">фармацевт</t>
  </si>
  <si>
    <t xml:space="preserve">Місце проведення робіт: м. Харків, вул. Малиновського, 4, телефон (057)732-12-66 Олександра Василівна. Фармацевтичне обслуговування та забезпечення споживачів лікарськими засобами та виробами медичного призначення.</t>
  </si>
  <si>
    <t xml:space="preserve">(057) 732-12-66</t>
  </si>
  <si>
    <t xml:space="preserve">Харківська область, Харків, ОСНОВ'ЯНСЬКИЙ, майдан Повстання 1</t>
  </si>
  <si>
    <t xml:space="preserve">20391906060028</t>
  </si>
  <si>
    <t xml:space="preserve">20391906060082</t>
  </si>
  <si>
    <t xml:space="preserve">ПП "ОСАН"</t>
  </si>
  <si>
    <t xml:space="preserve">Фармацевтичне обслуговування та забезпечення споживачів лікарськими засобами та виробами медичного призначення на основі прийому ефективних методів продажу. Робота в аптеці. 
Місце проведення робіт: ОДЕСЬКА ОБЛАСТЬ, М.БАЛТА..</t>
  </si>
  <si>
    <t xml:space="preserve">(067)5907212</t>
  </si>
  <si>
    <t xml:space="preserve">Харківська область, Харків, ІНДУСТРІАЛЬНИЙ, бульвар Івана Каркача, 2а</t>
  </si>
  <si>
    <t xml:space="preserve">20391906070083</t>
  </si>
  <si>
    <t xml:space="preserve">ПП"АТОМ"</t>
  </si>
  <si>
    <t xml:space="preserve">Фармацевтичне обслуговування та забезпечення споживачів лікарськими засобами та виробами медичного призначення на основі прийому ефективних методів продажу. Вміння надати інформативну консультацію покупцям. Наявність курсів підвищення кваліфікації.</t>
  </si>
  <si>
    <t xml:space="preserve"> (057)7371711</t>
  </si>
  <si>
    <t xml:space="preserve">Харківська область, Харків, НОВОБАВАРСЬКИЙ, вул. Власенка, 3 </t>
  </si>
  <si>
    <t xml:space="preserve">20391902080003</t>
  </si>
  <si>
    <t xml:space="preserve">фахівець</t>
  </si>
  <si>
    <t xml:space="preserve">ПОПЕРЕДНЬО ТЕЛЕФОНУВАТИ за тел. (096)237-46-65 Віктор Васильович. Знання технічного пристрою автомобіля  (причіп, вантажні). Продаж автозапчастин. </t>
  </si>
  <si>
    <t xml:space="preserve">20391902270087</t>
  </si>
  <si>
    <t xml:space="preserve">ДЕРЖАВНА СЛУЖБА З ЛІКАРСЬКИХ ЗАСОБІВ ТА КОНТРОЛЮ ЗА НАРКОТИКАМИ У ХАРКІВСЬКІЙ ОБЛАСТІ </t>
  </si>
  <si>
    <t xml:space="preserve">Провідний фахівець лабораторії з контролю якості лікарських засобів та медичної продукції.Повинен знати:вимоги Державної Фармакопеї України, основи загальної та аналітичної хімії.Володіти хімічними, фізичними та фізико-хімічними методами аналізу.Мати практичні навички роботи на лабороторному обладнанні,навички контролю лікарських засобів на відповідність нормативній документації фізико-хімічними методами.Володіння основними поняттями рідинної хроматографії,знати принципи роботи на рідинному хроматографі.</t>
  </si>
  <si>
    <t xml:space="preserve">(057) 68-12-27  (066)-82-83-442, (067)-97-130-82 </t>
  </si>
  <si>
    <t xml:space="preserve">Харківська область, Харків, Московський, вул. Дружби Народів, 249/80</t>
  </si>
  <si>
    <t xml:space="preserve">20391905080060</t>
  </si>
  <si>
    <t xml:space="preserve">ПОПЕРЕДНЬО ЗАТЕЛЕФОНУВАТИ!(063)8034048 Вікторія Вікторівна.Оформлення запрошень на навчання для іноземних громадян.Здійснення перекладів документації на англійську, українську та російську мови.Забезпечення підтримки бази даних випускників,абітурієнтів у контрольному стані.Знання англійської мови на рівні не нижче B1 або друга вища  фахова освіта.</t>
  </si>
  <si>
    <t xml:space="preserve">20391906140150</t>
  </si>
  <si>
    <t xml:space="preserve">До обов'язків інженеру  відділу адміністрування орендних та комунальних договорів входить.укладення та супровід договорів оренди та надання комунальних послуг;.ведення роботи по оформленню майнових прав на нерухомість та землю; .фінансовий супровід договорів;проведення оплат та контроль за розрахунковими документами;.підготовка відповідей на письмові запити.</t>
  </si>
  <si>
    <t xml:space="preserve">20391906270163</t>
  </si>
  <si>
    <t xml:space="preserve">ДП "КК "КЛУБ СІМЕЙНОГО ДОЗВІЛЛЯ"</t>
  </si>
  <si>
    <t xml:space="preserve">ФАХІВЕЦЬ ТЕЛЕФОННИХ ПРОДАЖІВ. 
Попередньо зателефонувати (067)570-40-61; (050)303-46-22 Вікторія.
Здійснення вихідних дзвінків з метою продажу продукції. Опрацювання заперечень. Внесення інформації в базу даних.</t>
  </si>
  <si>
    <t xml:space="preserve">(057) 784-09-81</t>
  </si>
  <si>
    <t xml:space="preserve">Харківська область, Харків, ОСНОВ'ЯНСЬКИЙ, проспект Гагаріна 20 а</t>
  </si>
  <si>
    <t xml:space="preserve">20391907090046</t>
  </si>
  <si>
    <t xml:space="preserve">Контроль за належною охороною об'єктів підприємства, аналіз стану охорони об'єктів.</t>
  </si>
  <si>
    <t xml:space="preserve">20391907090314</t>
  </si>
  <si>
    <t xml:space="preserve">КОМУНАЛЬНА ОРГАНIЗАЦIЯ (УСТАНОВА, ЗАКЛАД) КОМУНАЛЬНА УСТАНОВА ЦЕНТР МАТЕРІАЛЬНО-ТЕХНІЧНОГО ЗАБЕЗПЕЧЕ</t>
  </si>
  <si>
    <t xml:space="preserve">ФАХІВЕЦЬ ГРУПИ БУДІВНИЦТВА ТА РЕМОНТУ. Здійснювати збір, обробку інформації від навчальних закладів освіти області, узагальнювати інформацію, надавати інформацію підвідомчим закладам освіти, виконувати завдання за дорученням начальника групи.</t>
  </si>
  <si>
    <t xml:space="preserve">(057)7055237</t>
  </si>
  <si>
    <t xml:space="preserve">Харківська область, Харків, ШЕВЧЕНКІВСЬКИЙ, пл. Свободи, 5, Держпром 9 п_д, к 969</t>
  </si>
  <si>
    <t xml:space="preserve">20391907170193</t>
  </si>
  <si>
    <t xml:space="preserve">Фахівець з реєстрації. Своєчасно запитувати документацію у виробника медичних виробів, формувати досьє для реєстрації медичних виробів, проводити реєстрацію для отримання реєстраційного свідоцтва. Графік роботи: 08:00-16:30.</t>
  </si>
  <si>
    <t xml:space="preserve">20391906210119</t>
  </si>
  <si>
    <t xml:space="preserve">фахівець з найму робочої сили</t>
  </si>
  <si>
    <t xml:space="preserve">Найм працівників, кадровий облік, обслуговування офісу (зустріч відвідувачів і т.д.). 
Графік роботи 09:00-18:00.</t>
  </si>
  <si>
    <t xml:space="preserve">20391906270066</t>
  </si>
  <si>
    <t xml:space="preserve">Фахівець з питань цивільного захисту</t>
  </si>
  <si>
    <t xml:space="preserve">Забезпечувати виконання завдань та заходів у сфері цивільного захисту,запобігання та реагування на надзвичайні ситуації,створення та підтримання в готовності до дій за призначенням формувань медичної спеціальної служби,систему своєчасного оповіщення,готовності до проведення ефективних заходів захисту населення при виникненні надзвичайних ситуацій. Проводить постійну роботу із запобігання виникненню надзвичайних ситуацій,аналізує причини іх виникнення. </t>
  </si>
  <si>
    <t xml:space="preserve">20391907090339</t>
  </si>
  <si>
    <t xml:space="preserve">Фахівець з пожежної безпеки</t>
  </si>
  <si>
    <t xml:space="preserve">Робота по забеспеченню протипожежної безпеки.</t>
  </si>
  <si>
    <t xml:space="preserve">20391905140093</t>
  </si>
  <si>
    <t xml:space="preserve">Фахівець з публічних закупівель</t>
  </si>
  <si>
    <t xml:space="preserve">Відпрацювання технічних завдань на закупівлю товарів (різного асортименту), робіт, послуг, підготовка тендерної документації та її розміщення в системі "ProZorro, оцінка тендерних пропозицій.</t>
  </si>
  <si>
    <t xml:space="preserve">20391902220027</t>
  </si>
  <si>
    <t xml:space="preserve">УПРАВЛІННЯ ВИКОНАВЧОЇ ДИРЕКЦІЇ ФОНДУ СОЦІАЛЬНОГО СТРАХУВАННЯ УКРАЇНИ В ХАРКІВСЬКІЙ ОБЛАСТІ</t>
  </si>
  <si>
    <t xml:space="preserve">фахівець із соціальної роботи</t>
  </si>
  <si>
    <t xml:space="preserve">ОБОВ'ЯЗКОВО : освіта лікар, лікувальна справа.Вакансія пропонується з 01.04.2019 у Харківському міському відділенні управління виконавчої дирекції Фонду соціального страхування України в Харківській області за адресою пр. Гагаріна 1.Передбачається робота з питань експертизи тимчасової непрацездатності. Попередньо телефонувати 758 75 61</t>
  </si>
  <si>
    <t xml:space="preserve">(057) 758-75-61</t>
  </si>
  <si>
    <t xml:space="preserve">Харківська область, Харків, ШЕВЧЕНКІВСЬКИЙ, площа Конституції, 1, Палац Праці</t>
  </si>
  <si>
    <t xml:space="preserve">20391904250131</t>
  </si>
  <si>
    <t xml:space="preserve">фельдшер</t>
  </si>
  <si>
    <t xml:space="preserve">Здійснює постановку попереднього діагнозу щодо гострих та хронічних захворювань органів і систем людини та надає відповідну медичну допомогу. Асистує під час операцій та інструментальних обстежень. Місце проведення робіт: Харківська обл., Харківський район,с. Темнівка, вул. Харківська,3. Попередня співбесіда за тел.: (095)-001-05-03 - Олена Юріївна, (067)-726-95-91 - Миколай Олександрович.</t>
  </si>
  <si>
    <t xml:space="preserve">20391907100162</t>
  </si>
  <si>
    <t xml:space="preserve">Фельдшер з медицини невідкладних станів</t>
  </si>
  <si>
    <t xml:space="preserve"> Робота у м. Зміїв. Надання швидкої медичної допомоги хворим. Робота з діагностики та лікування невідкладних станів. Внесення даних до електронного реєстру. Можливе преміювання.</t>
  </si>
  <si>
    <t xml:space="preserve">20391902250139</t>
  </si>
  <si>
    <t xml:space="preserve">КП "САНЕПІДСЕРВІС"</t>
  </si>
  <si>
    <t xml:space="preserve">фельдшер-лаборант</t>
  </si>
  <si>
    <t xml:space="preserve">Повинен знати організацію роботи хімічної лабораторії,  вміння працювати з хімічним посудом, володіння основними методами  випробувань повітря робочої зони, користуватися приладами для відбору проб повітря.</t>
  </si>
  <si>
    <t xml:space="preserve">(057)725-01-88</t>
  </si>
  <si>
    <t xml:space="preserve">Харківська область, Харків, ОСНОВ'ЯНСЬКИЙ, вул.Гольдбергівська, 104 </t>
  </si>
  <si>
    <t xml:space="preserve">20391905140110</t>
  </si>
  <si>
    <t xml:space="preserve">Виконання клінічних аналізів та діагностика їх результатів. Готує необхідні матеріали, апаратуру та інструментарій для роботи.  Забезпечує санітарно-протиепідемічний режим у лабораторії.
 Попередньо телефонувати: (057)725-54-70 Юлія Володимирівна. Графік роботи: 08:00-15:42.</t>
  </si>
  <si>
    <t xml:space="preserve">20391903150116</t>
  </si>
  <si>
    <t xml:space="preserve">Фітнес-тренер</t>
  </si>
  <si>
    <t xml:space="preserve"> Проводить тренування  в залі, розробляє індивідуальні плани.  Турбується про здоров’я і безпеку, дотримується норм і правил тренування. Визначає фізичні здібності клієнта за різними критеріями та обирає оптимальні форми та види занять для нього. Надається житло (винаймається квартира для декількох чоловік). Працювати у медичному центрі здоров'я. Місце проведення робіт: м. Одеса, вул. Добровольського, 159; м. Добропілля, вул. Луганського, 23 а; м. Дніпро, вул.Калинова, 3. Телефон: (099) 372-69-70.</t>
  </si>
  <si>
    <t xml:space="preserve">20391906240219</t>
  </si>
  <si>
    <t xml:space="preserve">формувальник залізобетонних виробів та конструкцій</t>
  </si>
  <si>
    <t xml:space="preserve">Попередньо телефонувати (057) 94-14-58.Формування залізобетонних виробів, розпалубка, завантаження на автотранспорт. Без вимог до стажу.</t>
  </si>
  <si>
    <t xml:space="preserve">20391905270189</t>
  </si>
  <si>
    <t xml:space="preserve">формувальник машинного формування</t>
  </si>
  <si>
    <t xml:space="preserve">Виготовлення форм для відливок на формувальній машині, 2-пільговий список. можливе навчання на виробництві</t>
  </si>
  <si>
    <t xml:space="preserve">20391906260175</t>
  </si>
  <si>
    <t xml:space="preserve">Формування форм під заливку. Можливе навчання в процесі роботи на підприємстві. Робота в першу зміну з 6:50 до 15:10 год.</t>
  </si>
  <si>
    <t xml:space="preserve">20391905220147</t>
  </si>
  <si>
    <t xml:space="preserve">ТОВ "С.К.С.М."</t>
  </si>
  <si>
    <t xml:space="preserve">формувальник ручного формування</t>
  </si>
  <si>
    <t xml:space="preserve">Виконує роботи з формування  виробів та конструкцій. Укладає в форму (установку) окремі елементи арматурного каркаса зі збільшеним складанням і фіксацією в проектному положенні.Встановлює закладні деталі і монтажні петлі.</t>
  </si>
  <si>
    <t xml:space="preserve">(057)775-72-86</t>
  </si>
  <si>
    <t xml:space="preserve">Харківська область, Харків, Комінтернівський, вул.Енергетична 18</t>
  </si>
  <si>
    <t xml:space="preserve">20391905280079</t>
  </si>
  <si>
    <t xml:space="preserve">формувальник тіста</t>
  </si>
  <si>
    <t xml:space="preserve">Ручне формування тістових заготовок,викладка тістових заготовок на листи,установка листів на вагонки.</t>
  </si>
  <si>
    <t xml:space="preserve">20391901180189</t>
  </si>
  <si>
    <t xml:space="preserve">фрезерувальник</t>
  </si>
  <si>
    <t xml:space="preserve">З приводу працевлаштування звертатися до філії "Теплоелектроцентраль-3" за адресою: вул. Енергетична, 3, тел.:(057)739-05-96. Нарізання зразків для випробувань на вертикальному верстаті марки 6Н13П. Нарізання пазів на горизонтальному верстаті марки Graffentaten.</t>
  </si>
  <si>
    <t xml:space="preserve">20391903120102</t>
  </si>
  <si>
    <t xml:space="preserve">Виконує на фрезерному верстаті обробку металевих виробів. Вміти читати креслення до верстата, вибирати раціональні прийоми фрезерування, проводити точні виміри оброблюваних поверхонь. Графік роботи: 08.00-17.00. Пропонуємо: матеріальна допомога до відпустки, кондитерські подарунки до свят, база відпочинку.</t>
  </si>
  <si>
    <t xml:space="preserve">20391903220089</t>
  </si>
  <si>
    <t xml:space="preserve">Досвід роботи на фрезерних станках різної модифікації. Фрезерування шпоночного пазу на валах для електричних машин, фрезерування щитів на продольно-фрезерних станках ФП-9М. Виконання складних розрахунків при фрезеруванні зубців. Необхідне вміння читати креслення для обробки деталей.</t>
  </si>
  <si>
    <t xml:space="preserve">20391904100051</t>
  </si>
  <si>
    <t xml:space="preserve">ПОПЕРЕДНЬО ТЕЛЕФОНУВАТИ (050)402-85-98 Олег Валерійович. Виготовлення деталей по кресленнях на верстаті 6Т80. Графік роботи 08:00-16:30.</t>
  </si>
  <si>
    <t xml:space="preserve">20391904240048</t>
  </si>
  <si>
    <t xml:space="preserve">Обробка металевих деталей та запчастин на фрезерувальному верстаті типу х МАХО-100С, 672ОБ,КУ -324,65А. Досвід роботи від 2 років.Медобслуговування, спорткомплекс, база відпочинку</t>
  </si>
  <si>
    <t xml:space="preserve">20391905060097</t>
  </si>
  <si>
    <t xml:space="preserve">Фрезерування складних деталей та інструменту по 7-10-му квалітетами із застосуванням нормального ріжучого інструменту та універсальних пристроїв. Фрезерування зовнішніх та внутрішніх площин різноманітних конфігурацій і сполучень. Необхідне вміння читати креслення
 Від метро службовий транспорт. Для іногородніх компенсація за житло 4000 грн.
</t>
  </si>
  <si>
    <t xml:space="preserve">20391905170008</t>
  </si>
  <si>
    <t xml:space="preserve">Робота на фрезерувальних верстатах  6Н815, СФ-15, 6Р22Г, 6632, 6642, 6608, ВМ-127, ЗД756, 3Б161, ВМ-11, ЗУ131, 6М13Н, 3К228. Роботи по 4-6 розрядах.</t>
  </si>
  <si>
    <t xml:space="preserve">20391905170125</t>
  </si>
  <si>
    <t xml:space="preserve">Робота на універсально -фрезерному верстаті 67К25</t>
  </si>
  <si>
    <t xml:space="preserve">20391906060101</t>
  </si>
  <si>
    <t xml:space="preserve">Фрезерування деталей  на фрезерних верстатах  675 ПФ  із застосуванням різального інструмента та універсальних пристроїв.</t>
  </si>
  <si>
    <t xml:space="preserve">20391906110240</t>
  </si>
  <si>
    <t xml:space="preserve">Попередньо зателефонувати: (067)-422-06-77 Геннадій Васильович.
Співбесіда проводиться за адресою: м. Харків, прос. Московський, 140/1 офіс 31.
Виконує на фрезерному верстаті обробку металевих виробів. Вміти читати креслення до верстата, вибирати раціональні прийоми фрезерування, проводити точні виміри оброблюваних поверхонь.
Заробітна плата відрядна.</t>
  </si>
  <si>
    <t xml:space="preserve">20391906120023</t>
  </si>
  <si>
    <t xml:space="preserve">Фрезерування деталей для внутрішніх потреб, пов`язаних з ремонтом вантажних автомобілів, виготовленням польових заводів, з ремонтом обладнання на заводі.</t>
  </si>
  <si>
    <t xml:space="preserve">20391906250106</t>
  </si>
  <si>
    <t xml:space="preserve">Працювати в Виробничому підрозділі "Вагонне депо Основа" за адресою м. Харків, вул. Привокзальна 5-А, тел. (057) 729-22-58
Здійснювати фрезерування на горизонтальних,вертикальних та копіювальних верстатах прості деталі за 12-14-м квалітетами (5-7 класами точності) із застосуванням нормального різального інструменту і універсальних пристроїв,виконувати операції з фрезерування граней,прорізів,шипів,радіусів та площин. Керувати багатошпиндельними поздовжньо-фрезерними верстатами.</t>
  </si>
  <si>
    <t xml:space="preserve">20391906260157</t>
  </si>
  <si>
    <t xml:space="preserve">Робота на універсальних фрезерних верстатах, фрезерувальник - оператор верстатів з ЧПУ з досвідом роботи на верстатах типу х МАХО-100С, 672ОБ, 676П, 675.</t>
  </si>
  <si>
    <t xml:space="preserve">20391906260171</t>
  </si>
  <si>
    <t xml:space="preserve">Виконання фрезерування особливоскладних експериментальних та коштовних деталей та ынструменту по 1-5 квалитетам (1-2 кл. точності). Наладка фрезерних верстатів 6М-13П;настройка їх на точність різання. </t>
  </si>
  <si>
    <t xml:space="preserve">20391907120013</t>
  </si>
  <si>
    <t xml:space="preserve">Повинен знати будову та кінематичні схеми універсальних горизонтальних, вертикальних верстатів, правила перевірки  їх на  точність. Конструктивні особливості і правила застосування універсальних і спеціальних пристосувань. Геометрію, правила заточування і установлення фрез з інструментальних сталей і з ножами з твердих сплавів в залежності від характеру обробки і марок обробленого матеріалу</t>
  </si>
  <si>
    <t xml:space="preserve">20391907120187</t>
  </si>
  <si>
    <t xml:space="preserve">Фрезерування складних корпусних деталей, валів, виготовлення інструменту. Навички складання універсальних пристосувань і робота з ним.</t>
  </si>
  <si>
    <t xml:space="preserve">20391907030132</t>
  </si>
  <si>
    <t xml:space="preserve">хімік</t>
  </si>
  <si>
    <t xml:space="preserve">РОБОТА НА 0,25 СТАВКИ. Працювати у Науково-дослідному інституті гігієни праці та професійних захворювань ХНМУ, вул. Трінклера, 6, звертатись за т.(057)705-07-61, (057)705-07-62. Проведення замірів хімічних речовин на виробництві. Оформлення відповідної документації. Збільшення доплати залежить від кількості договорів.</t>
  </si>
  <si>
    <t xml:space="preserve">20391907170205</t>
  </si>
  <si>
    <t xml:space="preserve">Веде технологічний процес виробництва медикаментів, вітамінів та інших медичних препаратів і матеріалів. Бере участь у розробленні і впровадженні у виробництво нових лікарських форм. Розробляє нові і вдосконалює чинні технологічні регламенти виробництва продукції медичного призначення, методики проведення аналізів, робочі інструкції з охорони праці і техніки безпеки. </t>
  </si>
  <si>
    <t xml:space="preserve">20391905160285</t>
  </si>
  <si>
    <t xml:space="preserve">ДП "ОРГАН З СЕРТИФІКАЦІЇ ЦЕМЕНТІВ СЕПРОЦЕМ"</t>
  </si>
  <si>
    <t xml:space="preserve">хімік-аналітик</t>
  </si>
  <si>
    <t xml:space="preserve">Проведення хіміко - аналітичних досліджень цементу в лабораторії ДП "Сепроцем". Навики роботи з об'ємним гравометричним і фотометричним методами аналізу. Місце проведеня робіт: м. Харків, вул. Плиткова, 1 - А. Телефон (057)752-49-05.</t>
  </si>
  <si>
    <t xml:space="preserve">(057)752 49 05</t>
  </si>
  <si>
    <t xml:space="preserve">Харківська область, Харків, ІНДУСТРІАЛЬНИЙ, вул. Плиткова, 1 А</t>
  </si>
  <si>
    <t xml:space="preserve">20391905150077</t>
  </si>
  <si>
    <t xml:space="preserve">черговий інформаційно-довідкової служби</t>
  </si>
  <si>
    <t xml:space="preserve">20391905150130</t>
  </si>
  <si>
    <t xml:space="preserve">черговий по переїзду</t>
  </si>
  <si>
    <t xml:space="preserve">Працювати в Виробничому підрозділі "Люботинська дистанція колії" регіональної філії "Південна залізниця" АТ "Укрзалізниця" адреса м. Люботин, вул. Свято-Миколаївська буд.1, тел. (057) 724-82-39
Забезпечує безперебійний та безпечний рух поїздів та транспортних засобів на переїзді,забезпечує контроль за справною роботою переїзної сигналізації,виправляє несправності в роботі обладнання переїзду в смт. Манченки Харківська область.</t>
  </si>
  <si>
    <t xml:space="preserve">20391907100229</t>
  </si>
  <si>
    <t xml:space="preserve">черговий пульта керування</t>
  </si>
  <si>
    <t xml:space="preserve">Здійснює візуальний контроль за інформацією, що поступає на ПК, та своєчасну передачу її до чергових частин національної поліції.  Добу працює, три доби вихідні.</t>
  </si>
  <si>
    <t xml:space="preserve">20391904180312</t>
  </si>
  <si>
    <t xml:space="preserve">чистильник металу, відливок, виробів та деталей</t>
  </si>
  <si>
    <t xml:space="preserve">Вміти працювати з ручним електро інструментом. Визначати необхідні очищувальні матеріали та режими очищення різних поверхонь (чистка швів після зварювання). Знати і виконувати вимоги нормативних актів про охорону праці, дотримуватися норм, методів прийомів безпечного виконання робіт.</t>
  </si>
  <si>
    <t xml:space="preserve">20391906240224</t>
  </si>
  <si>
    <t xml:space="preserve">ФОП НІКОЛАЄНКО ТЕТЯНА СТАНІСЛАВІВНА</t>
  </si>
  <si>
    <t xml:space="preserve">Чистильник приміщень (клінер)</t>
  </si>
  <si>
    <t xml:space="preserve">ПОСТАНОВА 1154!
Співбесіда проводиться за адресою: м. Харків, вул. Полтавський шлях, 148/2.
Надання послуг з чищення килимових покритів і меблів з текстильною обшивкою на території  замовника.  Можливо навчання. </t>
  </si>
  <si>
    <t xml:space="preserve">(096)-787-59-63, (096)-787-59-63,(095)-684-02-17</t>
  </si>
  <si>
    <t xml:space="preserve">Харківська область, Харків, ХОЛОДНОГІРСЬКИЙ, ВУЛ. ПОЛТАВСЬКИЙ ШЛЯХ, 140</t>
  </si>
  <si>
    <t xml:space="preserve">20391902010049</t>
  </si>
  <si>
    <t xml:space="preserve">ТОВ "ВІКОР-Х"</t>
  </si>
  <si>
    <t xml:space="preserve">швачка</t>
  </si>
  <si>
    <t xml:space="preserve">Виконує на машинах (распошивалка LS-GB.оверлоки LS-747.прямострочна машина для для середніх та важких тканин MAGI) чи вручну операції по пошиву виробів з різних матеріалів верхнього одягу в м. Ізюмі.</t>
  </si>
  <si>
    <t xml:space="preserve">(057)7197939</t>
  </si>
  <si>
    <t xml:space="preserve">Харківська область, Харків, ХОЛОДНОГІРСЬКИЙ, вулиця Суздальські Ряди, 12/3</t>
  </si>
  <si>
    <t xml:space="preserve">20391905150115</t>
  </si>
  <si>
    <t xml:space="preserve">Поопераційна робота на машинах "Джуккі" з виготовлення весільних та вечірніх суконь: отримання крою та пошиття його  згідно технічних умов,прасування виробів. Попередньо телефонувати  ( 095) 235-83-13 Яніна.</t>
  </si>
  <si>
    <t xml:space="preserve">20391906100093</t>
  </si>
  <si>
    <t xml:space="preserve">ОПЛАЧУВАНЕ СТАЖУВАННЯ 4173 грн.СПІВБЕСІДА проходить в будні дні рівно о 10:00. Співробітник відділу кадрів виходить на КПП о 10:00 та супроводжує на виробництво шукачів роботи.Пошив мішків з пропилену.  Попередньо домовитись про співбесіду з роботодавцем!!!(057) 717-56-05, (057) 719-45-96</t>
  </si>
  <si>
    <t xml:space="preserve">20391906120148</t>
  </si>
  <si>
    <t xml:space="preserve">ТОВ "ПЛАСТІК-ФАБРІК"</t>
  </si>
  <si>
    <t xml:space="preserve">Шити поліпропіленові вироби (мішки різного розміру).Обов'язково необхідно мати кваліфікацію "швачка" чи досвід роботи за даною посадою не менше 1 року</t>
  </si>
  <si>
    <t xml:space="preserve">(067)001-20-00</t>
  </si>
  <si>
    <t xml:space="preserve">Харківська область, Харків, ХОЛОДНОГІРСЬКИЙ, ВУЛ. Копиловська (1-ої Майовки), 31</t>
  </si>
  <si>
    <t xml:space="preserve">20391907050238</t>
  </si>
  <si>
    <t xml:space="preserve">Пошиття меблевих чохлів.Місце проведення робіт Харківська область Дергачівський район, смт. Руська Лозова,    вул. Польова,14/1. Попередньо телефонувати ( 095) 570-29-05 Наталя.  Відрядно - преміальна оплата праці.</t>
  </si>
  <si>
    <t xml:space="preserve">20391902190083</t>
  </si>
  <si>
    <t xml:space="preserve">шеф-кухар</t>
  </si>
  <si>
    <t xml:space="preserve">Організація якісної роботи  на кухні:  забезпечувати раціональну організацію технологічного процесу, здійснення постійного контролю за технологією  виготовляння їжі, нормами закладання сировини та дотримання санітарних норм. Складати заявки на необхідні продовольчі товари, напівфабрикати, сировину.</t>
  </si>
  <si>
    <t xml:space="preserve">20391903210250</t>
  </si>
  <si>
    <t xml:space="preserve">Керувати роботою кухарів, визначати склад змін. Контролювати отримання продуктів зі складу, слідкувати за закладкою продуктів, відповідність ваги готової порції розрахунковій вазі. Забезпечувати дотримання кухарями правил кулінарної обробки продуктів і приготування їжі. Контролювати правильність зберігання та видачі готової їжі.</t>
  </si>
  <si>
    <t xml:space="preserve">20391906070077</t>
  </si>
  <si>
    <t xml:space="preserve">Організація якісної роботи в харчоблоці:  забезпечувати раціональну організацію технологічного процесу, здійснення постійного контролю за технологією  виготовляння їжі, нормами закладання сировини та дотримання санітарних норм. Складати заявки на необхідні продовольчі товари, напівфабрикати, сировину.</t>
  </si>
  <si>
    <t xml:space="preserve">20391906260156</t>
  </si>
  <si>
    <t xml:space="preserve">Отримує з комори відповідну кількість продуктів харчування.
Готує їжу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
Систематично проходить безкоштовний медичний огляд, має санітарну книжку</t>
  </si>
  <si>
    <t xml:space="preserve">20391902140080</t>
  </si>
  <si>
    <t xml:space="preserve">шліфувальник</t>
  </si>
  <si>
    <t xml:space="preserve">ПОПЕРЕДНЬО ТЕЛЕФОНУВАТИ 707-38-15 головний енергетик Віктор Павлович
Шліфування,різання та доведення до площини циліндрових і конусних зовнішніх і внутрішніх поверхонь
вогнетривких виробів на плоско-шліфувальних верстатах ( станок модель 3 Д 725).</t>
  </si>
  <si>
    <t xml:space="preserve">20391903040124</t>
  </si>
  <si>
    <t xml:space="preserve">20391903260099</t>
  </si>
  <si>
    <t xml:space="preserve">Шліфує і доводить площини, циліндричні і конусні зовнішні і внутрішні поверхні деталей і інструменту на шліфувальних верстатах різних типів : 3Б151; 3 Е7111ВФ; 3У 10А. Установлює і вивіряє деталі в декількох площинах. Налагоджує верстати і установлює найвигідніші режими різання.</t>
  </si>
  <si>
    <t xml:space="preserve">20391904250041</t>
  </si>
  <si>
    <t xml:space="preserve">Шліфування карданих валів вантажних автомобілів УРАЛ, КАМАЗ.</t>
  </si>
  <si>
    <t xml:space="preserve">20391905140284</t>
  </si>
  <si>
    <t xml:space="preserve">Обробка металевих деталей та запчастин ,шліфує і доводить площини, циліндричні і конусні зовнішні і внутрішні поверхні деталей і інструменту на шліфувальних верстатах різних типів : 3Б151; 3 Е7111ВФ; 3У 10А. Установлює і вивіряє деталі в декількох площинах. Налагоджує верстати і установлює найвигідніші режими різання.  Досвід роботи від 2 років.Медобслуговування, спорткомплекс, база відпочинку.</t>
  </si>
  <si>
    <t xml:space="preserve">20391905170011</t>
  </si>
  <si>
    <t xml:space="preserve">Шліфувальник-універсал. Робота на шліфувальних верстатах: ЗК229 SOI-10, ЗБ1614180, ХША-10Н,
 ЗА16Н, 3А227, 3А 229Н, ПШ 30340, В 722, ЗД 756, ЗБ 161, ЗУ 131, ЗК 228, ЗБ 724, Здійснювати всі види шліфування. Робота по 3-6 розряду.</t>
  </si>
  <si>
    <t xml:space="preserve">20391905290135</t>
  </si>
  <si>
    <t xml:space="preserve">Волога шліфовка деталей,плоска та кругла(зовнішня та внутрішня) шліфовка. Станок плоскошліфувальний 3П722В7С, колошліфувальний 3Б12.</t>
  </si>
  <si>
    <t xml:space="preserve">20391906260229</t>
  </si>
  <si>
    <t xml:space="preserve">Шліфування плоских та круглих металевих деталей на верстатах типу 3Б151, 3Е711ВФ, 3У10А, 3У10А, ВБ. </t>
  </si>
  <si>
    <t xml:space="preserve">20391907040086</t>
  </si>
  <si>
    <t xml:space="preserve">Обробка поверхонь деталей на кругло-шліфувальних  верстатах марки 3М151В, плоско-шліфувальних верстатах марки 3А-722, 3М71М, внутрішньо-шліфувальних верстатах марки SI6-1AS, SG6/1AS.</t>
  </si>
  <si>
    <t xml:space="preserve">20391907030399</t>
  </si>
  <si>
    <t xml:space="preserve">штампувальник (холодноштампувальні роботи)</t>
  </si>
  <si>
    <t xml:space="preserve">Виконує холодне штампування великих простих та середньої складності деталей на пресах.Можливо навчання
</t>
  </si>
  <si>
    <t xml:space="preserve">20391907160081</t>
  </si>
  <si>
    <t xml:space="preserve">Проведення робіт на штампувальному станку металевих конструкцій  (фурнітури для пластикових вікон).Режим роботи:день/ніч-48 годин дома.</t>
  </si>
  <si>
    <t xml:space="preserve">20391903050182</t>
  </si>
  <si>
    <t xml:space="preserve">Штукатур</t>
  </si>
  <si>
    <t xml:space="preserve">Місце проведення робіт пр. Гагаріна, 354(Безлюдівка). Виконання штукатурних робіт середньої складності під час обштукатурювання поверхонь та ремонту штукатурки.</t>
  </si>
  <si>
    <t xml:space="preserve">20391904150095</t>
  </si>
  <si>
    <t xml:space="preserve">З приводу працевлаштування звертатися до Холодногірської філії за адресою: вул. Полтавський Шлях, 152б, тел.: (057)703-21-11. Нанесення розчину штукатурки на стіни, стелі, стовпи. </t>
  </si>
  <si>
    <t xml:space="preserve">20391905270316</t>
  </si>
  <si>
    <t xml:space="preserve">Виконання ремонтних та штукатурних робіт приміщень та будівель. Нанесення шпаклівок і грунтових слоїв. Вирівнює поверхні шпаклівкою з замазуванням дефектів. 
</t>
  </si>
  <si>
    <t xml:space="preserve">20391906100086</t>
  </si>
  <si>
    <t xml:space="preserve">Робота в хозвідділі частини. Виконує прості роботи під час обштукатурювання поверхонь, та ремонту штукатурки; натягує та обмазує розчином готовий каркас з металевої сітки;косметичний ремонт наличників та плінтусів до стін; приклеює листи сухої штукатурки за раніше встановленими маяками.Працює з готовими сухими сумішами для штукатурки.</t>
  </si>
  <si>
    <t xml:space="preserve">20391907030192</t>
  </si>
  <si>
    <t xml:space="preserve">КОМУНАЛЬНИЙ ЗАКЛАД "ХАРКІВСЬКИЙ МІСЬКИЙ ЦЕНТР РЕІНТЕГРАЦІЇ БЕЗДОМНИХ ОСІБ""</t>
  </si>
  <si>
    <t xml:space="preserve">юрисконсульт</t>
  </si>
  <si>
    <t xml:space="preserve">Попередньо телефонувати (057) 99-10-05. Укладення договорів, підготовка до проведення тендерів, закупівель.Надання консультацій клієнтам, співробітникам.</t>
  </si>
  <si>
    <t xml:space="preserve">(097)150-61-30</t>
  </si>
  <si>
    <t xml:space="preserve">Харківська область, Харків, ІНДУСТРІАЛЬНИЙ, вул.Миру,  102</t>
  </si>
  <si>
    <t xml:space="preserve">20391907040142</t>
  </si>
  <si>
    <t xml:space="preserve">ПРОВІДНИЙ ЮРИСКОНСУЛЬТ!!! Участь у здійсненні контролю виконання співробітниками підприємства функціональних обов'язків, розгляд листів, заяв і скарги громадян, складання та ведення достовірної звітності про інспекційну роботу, участь у проведенні перевірок. Досвід представництва юридичних осіб в судах.</t>
  </si>
  <si>
    <t xml:space="preserve">20391907050285</t>
  </si>
  <si>
    <t xml:space="preserve">Робота провідним юрисконсультом. Досвід роботи в бюджетній сфері. Ведення претензійної та позовної роботи, юридична експертиза проектів наказів та інших документів, участь в укладанні господарських договорів. Представлення інтересів установи в судах.</t>
  </si>
  <si>
    <t xml:space="preserve">20391906050059</t>
  </si>
  <si>
    <t xml:space="preserve">Юрист</t>
  </si>
  <si>
    <t xml:space="preserve"> Юридична практика у галузі військових правовідносин, адміністративна практика, співробітництво з правоохоронними органами. Мати сертіфікат володіння державною мовою. Відбір проводиться на конкурсній основі (он-лайн тестування). Мати при собі повідомлення про подачу електронної декларації (кандидата на посаду) за минулий рік.</t>
  </si>
  <si>
    <t xml:space="preserve">http://10.1.0.164/dczeias/Lnk.aspx?t=VACCard&amp;k=FormSearch&amp;c=Edit&amp;n.ID={0}&amp;n.IsVacID=1&amp;Excel=1</t>
  </si>
  <si>
    <t xml:space="preserve">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_-* #,##0.00\ [$грн.-422]_-;\-* #,##0.00\ [$грн.-422]_-;_-* \-??\ [$грн.-422]_-;_-@_-"/>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u val="single"/>
      <sz val="10"/>
      <color rgb="FF0000FF"/>
      <name val="Arial"/>
      <family val="2"/>
      <charset val="204"/>
    </font>
    <font>
      <b val="true"/>
      <sz val="18"/>
      <name val="Times New Roman"/>
      <family val="1"/>
      <charset val="204"/>
    </font>
    <font>
      <sz val="10"/>
      <name val="Arial"/>
      <family val="2"/>
      <charset val="204"/>
    </font>
    <font>
      <b val="true"/>
      <sz val="11"/>
      <name val="Times New Roman"/>
      <family val="1"/>
      <charset val="204"/>
    </font>
    <font>
      <sz val="10"/>
      <name val="Times New Roman"/>
      <family val="1"/>
      <charset val="204"/>
    </font>
    <font>
      <sz val="10"/>
      <color rgb="FFFF0000"/>
      <name val="Arial"/>
      <family val="2"/>
      <charset val="204"/>
    </font>
    <font>
      <sz val="11"/>
      <name val="Times New Roman"/>
      <family val="1"/>
      <charset val="204"/>
    </font>
    <font>
      <sz val="10"/>
      <color rgb="FF333333"/>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10" fillId="0" borderId="3" applyFont="true" applyBorder="true" applyAlignment="true" applyProtection="false">
      <alignment horizontal="center"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5" fontId="0" fillId="0" borderId="0" applyFont="true" applyBorder="false" applyAlignment="true" applyProtection="false">
      <alignment horizontal="general" vertical="bottom" textRotation="0" wrapText="tru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3" fillId="0" borderId="3" xfId="61" applyFont="true" applyBorder="true" applyAlignment="false" applyProtection="true">
      <alignment horizontal="general" vertical="bottom" textRotation="0" wrapText="true" indent="0" shrinkToFit="false"/>
      <protection locked="true" hidden="false"/>
    </xf>
    <xf numFmtId="166" fontId="23" fillId="0" borderId="3" xfId="60" applyFont="true" applyBorder="true" applyAlignment="false" applyProtection="true">
      <alignment horizontal="right" vertical="bottom" textRotation="0" wrapText="false" indent="0" shrinkToFit="false"/>
      <protection locked="true" hidden="false"/>
    </xf>
    <xf numFmtId="164" fontId="23" fillId="0" borderId="3" xfId="61" applyFont="true" applyBorder="true" applyAlignment="true" applyProtection="true">
      <alignment horizontal="general" vertical="bottom" textRotation="0" wrapText="tru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24" borderId="3"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Head"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vHl" xfId="59"/>
    <cellStyle name="vN0" xfId="60"/>
    <cellStyle name="vSt" xfId="61"/>
  </cellStyles>
  <dxfs count="2">
    <dxf>
      <fill>
        <patternFill patternType="solid">
          <fgColor rgb="00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5"/>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0" ySplit="2" topLeftCell="A703" activePane="bottomLeft" state="frozen"/>
      <selection pane="topLeft" activeCell="A1" activeCellId="0" sqref="A1"/>
      <selection pane="bottomLeft" activeCell="A3" activeCellId="0" sqref="A3:H1575"/>
    </sheetView>
  </sheetViews>
  <sheetFormatPr defaultColWidth="9.1015625" defaultRowHeight="13.2" zeroHeight="false" outlineLevelRow="0" outlineLevelCol="0"/>
  <cols>
    <col collapsed="false" customWidth="true" hidden="false" outlineLevel="0" max="1" min="1" style="1" width="16.55"/>
    <col collapsed="false" customWidth="true" hidden="false" outlineLevel="0" max="2" min="2" style="2" width="29.66"/>
    <col collapsed="false" customWidth="true" hidden="false" outlineLevel="0" max="3" min="3" style="3" width="14.87"/>
    <col collapsed="false" customWidth="true" hidden="false" outlineLevel="0" max="4" min="4" style="1" width="11.1"/>
    <col collapsed="false" customWidth="true" hidden="false" outlineLevel="0" max="5" min="5" style="4" width="80.33"/>
    <col collapsed="false" customWidth="true" hidden="false" outlineLevel="0" max="6" min="6" style="2" width="15.1"/>
    <col collapsed="false" customWidth="true" hidden="false" outlineLevel="0" max="7" min="7" style="5" width="50.43"/>
    <col collapsed="false" customWidth="false" hidden="false" outlineLevel="0" max="257" min="8" style="2" width="9.1"/>
  </cols>
  <sheetData>
    <row r="1" customFormat="false" ht="22.8" hidden="false" customHeight="true" outlineLevel="0" collapsed="false">
      <c r="A1" s="6" t="s">
        <v>0</v>
      </c>
      <c r="B1" s="6"/>
      <c r="C1" s="6"/>
      <c r="D1" s="6"/>
      <c r="E1" s="6"/>
      <c r="F1" s="6"/>
      <c r="G1" s="7"/>
    </row>
    <row r="2" s="13" customFormat="true" ht="27.6" hidden="false" customHeight="false" outlineLevel="0" collapsed="false">
      <c r="A2" s="8" t="s">
        <v>1</v>
      </c>
      <c r="B2" s="9" t="s">
        <v>2</v>
      </c>
      <c r="C2" s="10" t="s">
        <v>3</v>
      </c>
      <c r="D2" s="8" t="s">
        <v>4</v>
      </c>
      <c r="E2" s="11" t="s">
        <v>5</v>
      </c>
      <c r="F2" s="9" t="s">
        <v>6</v>
      </c>
      <c r="G2" s="9" t="s">
        <v>7</v>
      </c>
      <c r="H2" s="12"/>
    </row>
    <row r="3" customFormat="false" ht="52.8" hidden="false" customHeight="false" outlineLevel="0" collapsed="false">
      <c r="A3" s="14" t="s">
        <v>8</v>
      </c>
      <c r="B3" s="14" t="s">
        <v>9</v>
      </c>
      <c r="C3" s="14" t="s">
        <v>10</v>
      </c>
      <c r="D3" s="15" t="n">
        <v>6000</v>
      </c>
      <c r="E3" s="16" t="s">
        <v>11</v>
      </c>
      <c r="F3" s="14" t="s">
        <v>12</v>
      </c>
      <c r="G3" s="14" t="s">
        <v>13</v>
      </c>
      <c r="H3" s="17"/>
    </row>
    <row r="4" customFormat="false" ht="66" hidden="false" customHeight="false" outlineLevel="0" collapsed="false">
      <c r="A4" s="14" t="s">
        <v>14</v>
      </c>
      <c r="B4" s="14" t="s">
        <v>15</v>
      </c>
      <c r="C4" s="14" t="s">
        <v>16</v>
      </c>
      <c r="D4" s="15" t="n">
        <v>4200</v>
      </c>
      <c r="E4" s="16" t="s">
        <v>17</v>
      </c>
      <c r="F4" s="17" t="s">
        <v>18</v>
      </c>
      <c r="G4" s="14" t="s">
        <v>19</v>
      </c>
      <c r="H4" s="17"/>
    </row>
    <row r="5" customFormat="false" ht="39.6" hidden="false" customHeight="false" outlineLevel="0" collapsed="false">
      <c r="A5" s="14" t="s">
        <v>20</v>
      </c>
      <c r="B5" s="14" t="s">
        <v>21</v>
      </c>
      <c r="C5" s="14" t="s">
        <v>16</v>
      </c>
      <c r="D5" s="15" t="n">
        <v>8000</v>
      </c>
      <c r="E5" s="16" t="s">
        <v>22</v>
      </c>
      <c r="F5" s="14" t="s">
        <v>23</v>
      </c>
      <c r="G5" s="14" t="s">
        <v>24</v>
      </c>
      <c r="H5" s="17"/>
    </row>
    <row r="6" customFormat="false" ht="26.4" hidden="false" customHeight="false" outlineLevel="0" collapsed="false">
      <c r="A6" s="14" t="s">
        <v>25</v>
      </c>
      <c r="B6" s="14" t="s">
        <v>26</v>
      </c>
      <c r="C6" s="14" t="s">
        <v>27</v>
      </c>
      <c r="D6" s="15" t="n">
        <v>7435</v>
      </c>
      <c r="E6" s="16" t="s">
        <v>28</v>
      </c>
      <c r="F6" s="14" t="s">
        <v>29</v>
      </c>
      <c r="G6" s="14" t="s">
        <v>30</v>
      </c>
      <c r="H6" s="17"/>
    </row>
    <row r="7" customFormat="false" ht="26.4" hidden="false" customHeight="false" outlineLevel="0" collapsed="false">
      <c r="A7" s="14" t="s">
        <v>31</v>
      </c>
      <c r="B7" s="14" t="s">
        <v>32</v>
      </c>
      <c r="C7" s="14" t="s">
        <v>33</v>
      </c>
      <c r="D7" s="15" t="n">
        <v>4631.25</v>
      </c>
      <c r="E7" s="16" t="s">
        <v>34</v>
      </c>
      <c r="F7" s="14" t="s">
        <v>35</v>
      </c>
      <c r="G7" s="14" t="s">
        <v>36</v>
      </c>
      <c r="H7" s="17"/>
    </row>
    <row r="8" customFormat="false" ht="39.6" hidden="false" customHeight="false" outlineLevel="0" collapsed="false">
      <c r="A8" s="14" t="s">
        <v>37</v>
      </c>
      <c r="B8" s="14" t="s">
        <v>38</v>
      </c>
      <c r="C8" s="14" t="s">
        <v>39</v>
      </c>
      <c r="D8" s="15" t="n">
        <v>5625</v>
      </c>
      <c r="E8" s="16" t="s">
        <v>40</v>
      </c>
      <c r="F8" s="14" t="s">
        <v>41</v>
      </c>
      <c r="G8" s="14" t="s">
        <v>42</v>
      </c>
      <c r="H8" s="17"/>
    </row>
    <row r="9" customFormat="false" ht="92.4" hidden="false" customHeight="false" outlineLevel="0" collapsed="false">
      <c r="A9" s="14" t="s">
        <v>43</v>
      </c>
      <c r="B9" s="14" t="s">
        <v>44</v>
      </c>
      <c r="C9" s="14" t="s">
        <v>39</v>
      </c>
      <c r="D9" s="15" t="n">
        <v>6403</v>
      </c>
      <c r="E9" s="16" t="s">
        <v>45</v>
      </c>
      <c r="F9" s="14" t="s">
        <v>46</v>
      </c>
      <c r="G9" s="14" t="s">
        <v>47</v>
      </c>
      <c r="H9" s="17"/>
    </row>
    <row r="10" customFormat="false" ht="79.2" hidden="false" customHeight="false" outlineLevel="0" collapsed="false">
      <c r="A10" s="14" t="s">
        <v>48</v>
      </c>
      <c r="B10" s="14" t="s">
        <v>49</v>
      </c>
      <c r="C10" s="14" t="s">
        <v>39</v>
      </c>
      <c r="D10" s="15" t="n">
        <v>6786.72</v>
      </c>
      <c r="E10" s="16" t="s">
        <v>50</v>
      </c>
      <c r="F10" s="14" t="s">
        <v>51</v>
      </c>
      <c r="G10" s="14" t="s">
        <v>52</v>
      </c>
      <c r="H10" s="17"/>
    </row>
    <row r="11" customFormat="false" ht="79.2" hidden="false" customHeight="false" outlineLevel="0" collapsed="false">
      <c r="A11" s="14" t="s">
        <v>53</v>
      </c>
      <c r="B11" s="14" t="s">
        <v>54</v>
      </c>
      <c r="C11" s="14" t="s">
        <v>39</v>
      </c>
      <c r="D11" s="15" t="n">
        <v>4900</v>
      </c>
      <c r="E11" s="16" t="s">
        <v>55</v>
      </c>
      <c r="F11" s="14" t="s">
        <v>56</v>
      </c>
      <c r="G11" s="14" t="s">
        <v>57</v>
      </c>
      <c r="H11" s="17"/>
    </row>
    <row r="12" customFormat="false" ht="26.4" hidden="false" customHeight="false" outlineLevel="0" collapsed="false">
      <c r="A12" s="14" t="s">
        <v>58</v>
      </c>
      <c r="B12" s="14" t="s">
        <v>59</v>
      </c>
      <c r="C12" s="14" t="s">
        <v>39</v>
      </c>
      <c r="D12" s="15" t="n">
        <v>5000</v>
      </c>
      <c r="E12" s="16" t="s">
        <v>60</v>
      </c>
      <c r="F12" s="14" t="s">
        <v>61</v>
      </c>
      <c r="G12" s="14" t="s">
        <v>62</v>
      </c>
      <c r="H12" s="17"/>
    </row>
    <row r="13" customFormat="false" ht="92.4" hidden="false" customHeight="false" outlineLevel="0" collapsed="false">
      <c r="A13" s="14" t="s">
        <v>63</v>
      </c>
      <c r="B13" s="14" t="s">
        <v>64</v>
      </c>
      <c r="C13" s="14" t="s">
        <v>65</v>
      </c>
      <c r="D13" s="15" t="n">
        <v>7000</v>
      </c>
      <c r="E13" s="16" t="s">
        <v>66</v>
      </c>
      <c r="F13" s="14" t="s">
        <v>67</v>
      </c>
      <c r="G13" s="14" t="s">
        <v>68</v>
      </c>
      <c r="H13" s="17"/>
    </row>
    <row r="14" s="18" customFormat="true" ht="52.8" hidden="false" customHeight="false" outlineLevel="0" collapsed="false">
      <c r="A14" s="14" t="s">
        <v>69</v>
      </c>
      <c r="B14" s="14" t="s">
        <v>70</v>
      </c>
      <c r="C14" s="14" t="s">
        <v>71</v>
      </c>
      <c r="D14" s="15" t="n">
        <v>9500</v>
      </c>
      <c r="E14" s="16" t="s">
        <v>72</v>
      </c>
      <c r="F14" s="14" t="s">
        <v>73</v>
      </c>
      <c r="G14" s="14" t="s">
        <v>74</v>
      </c>
      <c r="H14" s="17"/>
    </row>
    <row r="15" s="18" customFormat="true" ht="39.6" hidden="false" customHeight="false" outlineLevel="0" collapsed="false">
      <c r="A15" s="14" t="s">
        <v>75</v>
      </c>
      <c r="B15" s="14" t="s">
        <v>38</v>
      </c>
      <c r="C15" s="14" t="s">
        <v>76</v>
      </c>
      <c r="D15" s="15" t="n">
        <v>5373</v>
      </c>
      <c r="E15" s="16" t="s">
        <v>77</v>
      </c>
      <c r="F15" s="14" t="s">
        <v>41</v>
      </c>
      <c r="G15" s="14" t="s">
        <v>42</v>
      </c>
      <c r="H15" s="17"/>
    </row>
    <row r="16" customFormat="false" ht="26.4" hidden="false" customHeight="false" outlineLevel="0" collapsed="false">
      <c r="A16" s="14" t="s">
        <v>78</v>
      </c>
      <c r="B16" s="14" t="s">
        <v>79</v>
      </c>
      <c r="C16" s="14" t="s">
        <v>80</v>
      </c>
      <c r="D16" s="15" t="n">
        <v>5000</v>
      </c>
      <c r="E16" s="16" t="s">
        <v>81</v>
      </c>
      <c r="F16" s="14" t="s">
        <v>82</v>
      </c>
      <c r="G16" s="14" t="s">
        <v>83</v>
      </c>
      <c r="H16" s="17"/>
    </row>
    <row r="17" customFormat="false" ht="79.2" hidden="false" customHeight="false" outlineLevel="0" collapsed="false">
      <c r="A17" s="14" t="s">
        <v>84</v>
      </c>
      <c r="B17" s="14" t="s">
        <v>85</v>
      </c>
      <c r="C17" s="14" t="s">
        <v>86</v>
      </c>
      <c r="D17" s="15" t="n">
        <v>13424</v>
      </c>
      <c r="E17" s="16" t="s">
        <v>87</v>
      </c>
      <c r="F17" s="14" t="s">
        <v>88</v>
      </c>
      <c r="G17" s="14" t="s">
        <v>89</v>
      </c>
      <c r="H17" s="17"/>
    </row>
    <row r="18" s="18" customFormat="true" ht="79.2" hidden="false" customHeight="false" outlineLevel="0" collapsed="false">
      <c r="A18" s="14" t="s">
        <v>90</v>
      </c>
      <c r="B18" s="14" t="s">
        <v>38</v>
      </c>
      <c r="C18" s="14" t="s">
        <v>91</v>
      </c>
      <c r="D18" s="15" t="n">
        <v>4173</v>
      </c>
      <c r="E18" s="16" t="s">
        <v>92</v>
      </c>
      <c r="F18" s="14" t="s">
        <v>41</v>
      </c>
      <c r="G18" s="14" t="s">
        <v>42</v>
      </c>
      <c r="H18" s="17"/>
    </row>
    <row r="19" customFormat="false" ht="92.4" hidden="false" customHeight="false" outlineLevel="0" collapsed="false">
      <c r="A19" s="14" t="s">
        <v>93</v>
      </c>
      <c r="B19" s="14" t="s">
        <v>38</v>
      </c>
      <c r="C19" s="14" t="s">
        <v>94</v>
      </c>
      <c r="D19" s="15" t="n">
        <v>5198</v>
      </c>
      <c r="E19" s="16" t="s">
        <v>95</v>
      </c>
      <c r="F19" s="14" t="s">
        <v>41</v>
      </c>
      <c r="G19" s="14" t="s">
        <v>42</v>
      </c>
      <c r="H19" s="17"/>
    </row>
    <row r="20" customFormat="false" ht="79.2" hidden="false" customHeight="false" outlineLevel="0" collapsed="false">
      <c r="A20" s="14" t="s">
        <v>96</v>
      </c>
      <c r="B20" s="14" t="s">
        <v>97</v>
      </c>
      <c r="C20" s="14" t="s">
        <v>98</v>
      </c>
      <c r="D20" s="15" t="n">
        <v>13000</v>
      </c>
      <c r="E20" s="16" t="s">
        <v>99</v>
      </c>
      <c r="F20" s="14" t="s">
        <v>100</v>
      </c>
      <c r="G20" s="14" t="s">
        <v>101</v>
      </c>
      <c r="H20" s="17"/>
    </row>
    <row r="21" customFormat="false" ht="66" hidden="false" customHeight="false" outlineLevel="0" collapsed="false">
      <c r="A21" s="14" t="s">
        <v>102</v>
      </c>
      <c r="B21" s="14" t="s">
        <v>103</v>
      </c>
      <c r="C21" s="14" t="s">
        <v>104</v>
      </c>
      <c r="D21" s="15" t="n">
        <v>5000</v>
      </c>
      <c r="E21" s="16" t="s">
        <v>105</v>
      </c>
      <c r="F21" s="14" t="s">
        <v>106</v>
      </c>
      <c r="G21" s="14" t="s">
        <v>107</v>
      </c>
      <c r="H21" s="17"/>
    </row>
    <row r="22" customFormat="false" ht="66" hidden="false" customHeight="false" outlineLevel="0" collapsed="false">
      <c r="A22" s="14" t="s">
        <v>108</v>
      </c>
      <c r="B22" s="14" t="s">
        <v>109</v>
      </c>
      <c r="C22" s="14" t="s">
        <v>110</v>
      </c>
      <c r="D22" s="15" t="n">
        <v>4173</v>
      </c>
      <c r="E22" s="16" t="s">
        <v>111</v>
      </c>
      <c r="F22" s="14" t="s">
        <v>112</v>
      </c>
      <c r="G22" s="14" t="s">
        <v>113</v>
      </c>
      <c r="H22" s="17"/>
    </row>
    <row r="23" customFormat="false" ht="26.4" hidden="false" customHeight="false" outlineLevel="0" collapsed="false">
      <c r="A23" s="14" t="s">
        <v>114</v>
      </c>
      <c r="B23" s="14" t="s">
        <v>115</v>
      </c>
      <c r="C23" s="14" t="s">
        <v>116</v>
      </c>
      <c r="D23" s="15" t="n">
        <v>15000</v>
      </c>
      <c r="E23" s="16" t="s">
        <v>117</v>
      </c>
      <c r="F23" s="14" t="s">
        <v>118</v>
      </c>
      <c r="G23" s="14" t="s">
        <v>119</v>
      </c>
      <c r="H23" s="17"/>
    </row>
    <row r="24" customFormat="false" ht="66" hidden="false" customHeight="false" outlineLevel="0" collapsed="false">
      <c r="A24" s="14" t="s">
        <v>120</v>
      </c>
      <c r="B24" s="14" t="s">
        <v>121</v>
      </c>
      <c r="C24" s="14" t="s">
        <v>122</v>
      </c>
      <c r="D24" s="15" t="n">
        <v>4175</v>
      </c>
      <c r="E24" s="16" t="s">
        <v>123</v>
      </c>
      <c r="F24" s="14" t="s">
        <v>124</v>
      </c>
      <c r="G24" s="14" t="s">
        <v>125</v>
      </c>
      <c r="H24" s="17"/>
    </row>
    <row r="25" customFormat="false" ht="52.8" hidden="false" customHeight="false" outlineLevel="0" collapsed="false">
      <c r="A25" s="14" t="s">
        <v>126</v>
      </c>
      <c r="B25" s="14" t="s">
        <v>127</v>
      </c>
      <c r="C25" s="14" t="s">
        <v>128</v>
      </c>
      <c r="D25" s="15" t="n">
        <v>8800</v>
      </c>
      <c r="E25" s="16" t="s">
        <v>129</v>
      </c>
      <c r="F25" s="14" t="s">
        <v>130</v>
      </c>
      <c r="G25" s="14" t="s">
        <v>131</v>
      </c>
      <c r="H25" s="17"/>
    </row>
    <row r="26" customFormat="false" ht="52.8" hidden="false" customHeight="false" outlineLevel="0" collapsed="false">
      <c r="A26" s="14" t="s">
        <v>132</v>
      </c>
      <c r="B26" s="14" t="s">
        <v>133</v>
      </c>
      <c r="C26" s="14" t="s">
        <v>134</v>
      </c>
      <c r="D26" s="15" t="n">
        <v>5000</v>
      </c>
      <c r="E26" s="16" t="s">
        <v>135</v>
      </c>
      <c r="F26" s="14" t="s">
        <v>136</v>
      </c>
      <c r="G26" s="14" t="s">
        <v>137</v>
      </c>
      <c r="H26" s="17"/>
    </row>
    <row r="27" customFormat="false" ht="66" hidden="false" customHeight="false" outlineLevel="0" collapsed="false">
      <c r="A27" s="14" t="s">
        <v>138</v>
      </c>
      <c r="B27" s="14" t="s">
        <v>139</v>
      </c>
      <c r="C27" s="14" t="s">
        <v>134</v>
      </c>
      <c r="D27" s="15" t="n">
        <v>6200</v>
      </c>
      <c r="E27" s="16" t="s">
        <v>140</v>
      </c>
      <c r="F27" s="14" t="s">
        <v>141</v>
      </c>
      <c r="G27" s="14" t="s">
        <v>142</v>
      </c>
      <c r="H27" s="17"/>
    </row>
    <row r="28" customFormat="false" ht="66" hidden="false" customHeight="false" outlineLevel="0" collapsed="false">
      <c r="A28" s="14" t="s">
        <v>143</v>
      </c>
      <c r="B28" s="14" t="s">
        <v>144</v>
      </c>
      <c r="C28" s="14" t="s">
        <v>145</v>
      </c>
      <c r="D28" s="15" t="n">
        <v>5542</v>
      </c>
      <c r="E28" s="16" t="s">
        <v>146</v>
      </c>
      <c r="F28" s="14" t="s">
        <v>147</v>
      </c>
      <c r="G28" s="14" t="s">
        <v>148</v>
      </c>
      <c r="H28" s="17"/>
    </row>
    <row r="29" customFormat="false" ht="26.4" hidden="false" customHeight="false" outlineLevel="0" collapsed="false">
      <c r="A29" s="14" t="s">
        <v>149</v>
      </c>
      <c r="B29" s="14" t="s">
        <v>150</v>
      </c>
      <c r="C29" s="14" t="s">
        <v>151</v>
      </c>
      <c r="D29" s="15" t="n">
        <v>8000</v>
      </c>
      <c r="E29" s="16" t="s">
        <v>152</v>
      </c>
      <c r="F29" s="14" t="s">
        <v>153</v>
      </c>
      <c r="G29" s="14" t="s">
        <v>154</v>
      </c>
      <c r="H29" s="17"/>
    </row>
    <row r="30" customFormat="false" ht="26.4" hidden="false" customHeight="false" outlineLevel="0" collapsed="false">
      <c r="A30" s="14" t="s">
        <v>155</v>
      </c>
      <c r="B30" s="14" t="s">
        <v>156</v>
      </c>
      <c r="C30" s="14" t="s">
        <v>151</v>
      </c>
      <c r="D30" s="15" t="n">
        <v>11000</v>
      </c>
      <c r="E30" s="16" t="s">
        <v>157</v>
      </c>
      <c r="F30" s="14" t="s">
        <v>158</v>
      </c>
      <c r="G30" s="14" t="s">
        <v>159</v>
      </c>
      <c r="H30" s="17"/>
    </row>
    <row r="31" customFormat="false" ht="39.6" hidden="false" customHeight="false" outlineLevel="0" collapsed="false">
      <c r="A31" s="14" t="s">
        <v>160</v>
      </c>
      <c r="B31" s="14" t="s">
        <v>161</v>
      </c>
      <c r="C31" s="14" t="s">
        <v>151</v>
      </c>
      <c r="D31" s="15" t="n">
        <v>7000</v>
      </c>
      <c r="E31" s="16" t="s">
        <v>162</v>
      </c>
      <c r="F31" s="14" t="s">
        <v>163</v>
      </c>
      <c r="G31" s="14" t="s">
        <v>164</v>
      </c>
      <c r="H31" s="17"/>
    </row>
    <row r="32" customFormat="false" ht="39.6" hidden="false" customHeight="false" outlineLevel="0" collapsed="false">
      <c r="A32" s="14" t="s">
        <v>165</v>
      </c>
      <c r="B32" s="14" t="s">
        <v>166</v>
      </c>
      <c r="C32" s="14" t="s">
        <v>167</v>
      </c>
      <c r="D32" s="15" t="n">
        <v>4173</v>
      </c>
      <c r="E32" s="16" t="s">
        <v>168</v>
      </c>
      <c r="F32" s="14" t="s">
        <v>169</v>
      </c>
      <c r="G32" s="14" t="s">
        <v>170</v>
      </c>
      <c r="H32" s="17"/>
    </row>
    <row r="33" customFormat="false" ht="39.6" hidden="false" customHeight="false" outlineLevel="0" collapsed="false">
      <c r="A33" s="14" t="s">
        <v>171</v>
      </c>
      <c r="B33" s="14" t="s">
        <v>172</v>
      </c>
      <c r="C33" s="14" t="s">
        <v>173</v>
      </c>
      <c r="D33" s="15" t="n">
        <v>5297</v>
      </c>
      <c r="E33" s="16" t="s">
        <v>174</v>
      </c>
      <c r="F33" s="14" t="s">
        <v>175</v>
      </c>
      <c r="G33" s="14" t="s">
        <v>176</v>
      </c>
      <c r="H33" s="17"/>
    </row>
    <row r="34" customFormat="false" ht="39.6" hidden="false" customHeight="false" outlineLevel="0" collapsed="false">
      <c r="A34" s="14" t="s">
        <v>177</v>
      </c>
      <c r="B34" s="14" t="s">
        <v>178</v>
      </c>
      <c r="C34" s="14" t="s">
        <v>173</v>
      </c>
      <c r="D34" s="15" t="n">
        <v>4173</v>
      </c>
      <c r="E34" s="16" t="s">
        <v>179</v>
      </c>
      <c r="F34" s="14" t="s">
        <v>180</v>
      </c>
      <c r="G34" s="14" t="s">
        <v>181</v>
      </c>
      <c r="H34" s="17"/>
    </row>
    <row r="35" customFormat="false" ht="66" hidden="false" customHeight="false" outlineLevel="0" collapsed="false">
      <c r="A35" s="14" t="s">
        <v>182</v>
      </c>
      <c r="B35" s="14" t="s">
        <v>183</v>
      </c>
      <c r="C35" s="14" t="s">
        <v>173</v>
      </c>
      <c r="D35" s="15" t="n">
        <v>6147</v>
      </c>
      <c r="E35" s="16" t="s">
        <v>184</v>
      </c>
      <c r="F35" s="14" t="s">
        <v>185</v>
      </c>
      <c r="G35" s="14" t="s">
        <v>186</v>
      </c>
      <c r="H35" s="17"/>
    </row>
    <row r="36" customFormat="false" ht="79.2" hidden="false" customHeight="false" outlineLevel="0" collapsed="false">
      <c r="A36" s="14" t="s">
        <v>187</v>
      </c>
      <c r="B36" s="14" t="s">
        <v>188</v>
      </c>
      <c r="C36" s="14" t="s">
        <v>173</v>
      </c>
      <c r="D36" s="15" t="n">
        <v>4175</v>
      </c>
      <c r="E36" s="16" t="s">
        <v>189</v>
      </c>
      <c r="F36" s="14" t="s">
        <v>190</v>
      </c>
      <c r="G36" s="14" t="s">
        <v>191</v>
      </c>
      <c r="H36" s="17"/>
    </row>
    <row r="37" customFormat="false" ht="66" hidden="false" customHeight="false" outlineLevel="0" collapsed="false">
      <c r="A37" s="14" t="s">
        <v>192</v>
      </c>
      <c r="B37" s="14" t="s">
        <v>193</v>
      </c>
      <c r="C37" s="14" t="s">
        <v>173</v>
      </c>
      <c r="D37" s="15" t="n">
        <v>6000</v>
      </c>
      <c r="E37" s="16" t="s">
        <v>194</v>
      </c>
      <c r="F37" s="14" t="s">
        <v>195</v>
      </c>
      <c r="G37" s="14" t="s">
        <v>196</v>
      </c>
      <c r="H37" s="17"/>
    </row>
    <row r="38" customFormat="false" ht="66" hidden="false" customHeight="false" outlineLevel="0" collapsed="false">
      <c r="A38" s="14" t="s">
        <v>197</v>
      </c>
      <c r="B38" s="14" t="s">
        <v>198</v>
      </c>
      <c r="C38" s="14" t="s">
        <v>173</v>
      </c>
      <c r="D38" s="15" t="n">
        <v>4173</v>
      </c>
      <c r="E38" s="16" t="s">
        <v>199</v>
      </c>
      <c r="F38" s="14" t="s">
        <v>200</v>
      </c>
      <c r="G38" s="14" t="s">
        <v>201</v>
      </c>
      <c r="H38" s="17"/>
    </row>
    <row r="39" customFormat="false" ht="92.4" hidden="false" customHeight="false" outlineLevel="0" collapsed="false">
      <c r="A39" s="14" t="s">
        <v>202</v>
      </c>
      <c r="B39" s="14" t="s">
        <v>203</v>
      </c>
      <c r="C39" s="14" t="s">
        <v>173</v>
      </c>
      <c r="D39" s="15" t="n">
        <v>4370</v>
      </c>
      <c r="E39" s="16" t="s">
        <v>204</v>
      </c>
      <c r="F39" s="14" t="s">
        <v>205</v>
      </c>
      <c r="G39" s="14" t="s">
        <v>206</v>
      </c>
      <c r="H39" s="17"/>
    </row>
    <row r="40" customFormat="false" ht="105.6" hidden="false" customHeight="false" outlineLevel="0" collapsed="false">
      <c r="A40" s="14" t="s">
        <v>207</v>
      </c>
      <c r="B40" s="14" t="s">
        <v>208</v>
      </c>
      <c r="C40" s="14" t="s">
        <v>209</v>
      </c>
      <c r="D40" s="15" t="n">
        <v>4300</v>
      </c>
      <c r="E40" s="16" t="s">
        <v>210</v>
      </c>
      <c r="F40" s="14" t="s">
        <v>211</v>
      </c>
      <c r="G40" s="14" t="s">
        <v>212</v>
      </c>
      <c r="H40" s="17"/>
    </row>
    <row r="41" customFormat="false" ht="39.6" hidden="false" customHeight="false" outlineLevel="0" collapsed="false">
      <c r="A41" s="14" t="s">
        <v>213</v>
      </c>
      <c r="B41" s="14" t="s">
        <v>214</v>
      </c>
      <c r="C41" s="14" t="s">
        <v>215</v>
      </c>
      <c r="D41" s="15" t="n">
        <v>5500</v>
      </c>
      <c r="E41" s="16" t="s">
        <v>216</v>
      </c>
      <c r="F41" s="14" t="s">
        <v>217</v>
      </c>
      <c r="G41" s="14" t="s">
        <v>218</v>
      </c>
      <c r="H41" s="17"/>
    </row>
    <row r="42" customFormat="false" ht="79.2" hidden="false" customHeight="false" outlineLevel="0" collapsed="false">
      <c r="A42" s="14" t="s">
        <v>219</v>
      </c>
      <c r="B42" s="14" t="s">
        <v>220</v>
      </c>
      <c r="C42" s="14" t="s">
        <v>221</v>
      </c>
      <c r="D42" s="15" t="n">
        <v>4175</v>
      </c>
      <c r="E42" s="16" t="s">
        <v>222</v>
      </c>
      <c r="F42" s="14" t="s">
        <v>223</v>
      </c>
      <c r="G42" s="14" t="s">
        <v>224</v>
      </c>
      <c r="H42" s="17"/>
    </row>
    <row r="43" customFormat="false" ht="39.6" hidden="false" customHeight="false" outlineLevel="0" collapsed="false">
      <c r="A43" s="14" t="s">
        <v>225</v>
      </c>
      <c r="B43" s="14" t="s">
        <v>226</v>
      </c>
      <c r="C43" s="14" t="s">
        <v>221</v>
      </c>
      <c r="D43" s="15" t="n">
        <v>5700</v>
      </c>
      <c r="E43" s="16" t="s">
        <v>227</v>
      </c>
      <c r="F43" s="14" t="s">
        <v>228</v>
      </c>
      <c r="G43" s="14" t="s">
        <v>229</v>
      </c>
      <c r="H43" s="17"/>
    </row>
    <row r="44" customFormat="false" ht="26.4" hidden="false" customHeight="false" outlineLevel="0" collapsed="false">
      <c r="A44" s="14" t="s">
        <v>230</v>
      </c>
      <c r="B44" s="14" t="s">
        <v>231</v>
      </c>
      <c r="C44" s="14" t="s">
        <v>232</v>
      </c>
      <c r="D44" s="15" t="n">
        <v>8000</v>
      </c>
      <c r="E44" s="16" t="s">
        <v>233</v>
      </c>
      <c r="F44" s="14" t="s">
        <v>234</v>
      </c>
      <c r="G44" s="14" t="s">
        <v>235</v>
      </c>
      <c r="H44" s="17"/>
    </row>
    <row r="45" customFormat="false" ht="66" hidden="false" customHeight="false" outlineLevel="0" collapsed="false">
      <c r="A45" s="14" t="s">
        <v>236</v>
      </c>
      <c r="B45" s="14" t="s">
        <v>237</v>
      </c>
      <c r="C45" s="14" t="s">
        <v>232</v>
      </c>
      <c r="D45" s="15" t="n">
        <v>4500</v>
      </c>
      <c r="E45" s="16" t="s">
        <v>238</v>
      </c>
      <c r="F45" s="14" t="s">
        <v>239</v>
      </c>
      <c r="G45" s="14" t="s">
        <v>240</v>
      </c>
      <c r="H45" s="17"/>
    </row>
    <row r="46" customFormat="false" ht="39.6" hidden="false" customHeight="false" outlineLevel="0" collapsed="false">
      <c r="A46" s="14" t="s">
        <v>241</v>
      </c>
      <c r="B46" s="14" t="s">
        <v>242</v>
      </c>
      <c r="C46" s="14" t="s">
        <v>232</v>
      </c>
      <c r="D46" s="15" t="n">
        <v>4500</v>
      </c>
      <c r="E46" s="16" t="s">
        <v>243</v>
      </c>
      <c r="F46" s="14" t="s">
        <v>244</v>
      </c>
      <c r="G46" s="14" t="s">
        <v>245</v>
      </c>
      <c r="H46" s="17"/>
    </row>
    <row r="47" customFormat="false" ht="52.8" hidden="false" customHeight="false" outlineLevel="0" collapsed="false">
      <c r="A47" s="14" t="s">
        <v>246</v>
      </c>
      <c r="B47" s="14" t="s">
        <v>247</v>
      </c>
      <c r="C47" s="14" t="s">
        <v>232</v>
      </c>
      <c r="D47" s="15" t="n">
        <v>4175</v>
      </c>
      <c r="E47" s="16" t="s">
        <v>248</v>
      </c>
      <c r="F47" s="14" t="s">
        <v>249</v>
      </c>
      <c r="G47" s="14" t="s">
        <v>250</v>
      </c>
      <c r="H47" s="17"/>
    </row>
    <row r="48" customFormat="false" ht="39.6" hidden="false" customHeight="false" outlineLevel="0" collapsed="false">
      <c r="A48" s="14" t="s">
        <v>251</v>
      </c>
      <c r="B48" s="14" t="s">
        <v>252</v>
      </c>
      <c r="C48" s="14" t="s">
        <v>232</v>
      </c>
      <c r="D48" s="15" t="n">
        <v>5900</v>
      </c>
      <c r="E48" s="16" t="s">
        <v>253</v>
      </c>
      <c r="F48" s="14" t="s">
        <v>254</v>
      </c>
      <c r="G48" s="14" t="s">
        <v>255</v>
      </c>
      <c r="H48" s="17"/>
    </row>
    <row r="49" customFormat="false" ht="66" hidden="false" customHeight="false" outlineLevel="0" collapsed="false">
      <c r="A49" s="14" t="s">
        <v>256</v>
      </c>
      <c r="B49" s="14" t="s">
        <v>257</v>
      </c>
      <c r="C49" s="14" t="s">
        <v>232</v>
      </c>
      <c r="D49" s="15" t="n">
        <v>7000</v>
      </c>
      <c r="E49" s="16" t="s">
        <v>258</v>
      </c>
      <c r="F49" s="14" t="s">
        <v>259</v>
      </c>
      <c r="G49" s="14" t="s">
        <v>260</v>
      </c>
      <c r="H49" s="17"/>
    </row>
    <row r="50" customFormat="false" ht="52.8" hidden="false" customHeight="false" outlineLevel="0" collapsed="false">
      <c r="A50" s="14" t="s">
        <v>261</v>
      </c>
      <c r="B50" s="14" t="s">
        <v>262</v>
      </c>
      <c r="C50" s="14" t="s">
        <v>232</v>
      </c>
      <c r="D50" s="15" t="n">
        <v>6646</v>
      </c>
      <c r="E50" s="16" t="s">
        <v>263</v>
      </c>
      <c r="F50" s="14" t="s">
        <v>264</v>
      </c>
      <c r="G50" s="14" t="s">
        <v>265</v>
      </c>
      <c r="H50" s="17"/>
    </row>
    <row r="51" customFormat="false" ht="52.8" hidden="false" customHeight="false" outlineLevel="0" collapsed="false">
      <c r="A51" s="14" t="s">
        <v>266</v>
      </c>
      <c r="B51" s="14" t="s">
        <v>267</v>
      </c>
      <c r="C51" s="14" t="s">
        <v>232</v>
      </c>
      <c r="D51" s="15" t="n">
        <v>4173</v>
      </c>
      <c r="E51" s="16" t="s">
        <v>263</v>
      </c>
      <c r="F51" s="14" t="s">
        <v>268</v>
      </c>
      <c r="G51" s="14" t="s">
        <v>269</v>
      </c>
      <c r="H51" s="17"/>
    </row>
    <row r="52" customFormat="false" ht="39.6" hidden="false" customHeight="false" outlineLevel="0" collapsed="false">
      <c r="A52" s="14" t="s">
        <v>270</v>
      </c>
      <c r="B52" s="14" t="s">
        <v>271</v>
      </c>
      <c r="C52" s="14" t="s">
        <v>232</v>
      </c>
      <c r="D52" s="15" t="n">
        <v>6040</v>
      </c>
      <c r="E52" s="16" t="s">
        <v>272</v>
      </c>
      <c r="F52" s="14" t="s">
        <v>273</v>
      </c>
      <c r="G52" s="14" t="s">
        <v>274</v>
      </c>
      <c r="H52" s="17"/>
    </row>
    <row r="53" customFormat="false" ht="39.6" hidden="false" customHeight="false" outlineLevel="0" collapsed="false">
      <c r="A53" s="14" t="s">
        <v>275</v>
      </c>
      <c r="B53" s="14" t="s">
        <v>276</v>
      </c>
      <c r="C53" s="14" t="s">
        <v>232</v>
      </c>
      <c r="D53" s="15" t="n">
        <v>4175</v>
      </c>
      <c r="E53" s="16" t="s">
        <v>277</v>
      </c>
      <c r="F53" s="14" t="s">
        <v>278</v>
      </c>
      <c r="G53" s="14" t="s">
        <v>279</v>
      </c>
      <c r="H53" s="17"/>
    </row>
    <row r="54" customFormat="false" ht="52.8" hidden="false" customHeight="false" outlineLevel="0" collapsed="false">
      <c r="A54" s="14" t="s">
        <v>280</v>
      </c>
      <c r="B54" s="14" t="s">
        <v>281</v>
      </c>
      <c r="C54" s="14" t="s">
        <v>232</v>
      </c>
      <c r="D54" s="15" t="n">
        <v>4173</v>
      </c>
      <c r="E54" s="16" t="s">
        <v>282</v>
      </c>
      <c r="F54" s="14" t="s">
        <v>283</v>
      </c>
      <c r="G54" s="14" t="s">
        <v>284</v>
      </c>
      <c r="H54" s="17"/>
    </row>
    <row r="55" customFormat="false" ht="66" hidden="false" customHeight="false" outlineLevel="0" collapsed="false">
      <c r="A55" s="14" t="s">
        <v>285</v>
      </c>
      <c r="B55" s="14" t="s">
        <v>286</v>
      </c>
      <c r="C55" s="14" t="s">
        <v>232</v>
      </c>
      <c r="D55" s="15" t="n">
        <v>4985</v>
      </c>
      <c r="E55" s="16" t="s">
        <v>287</v>
      </c>
      <c r="F55" s="14" t="s">
        <v>288</v>
      </c>
      <c r="G55" s="14" t="s">
        <v>289</v>
      </c>
      <c r="H55" s="17"/>
    </row>
    <row r="56" customFormat="false" ht="66" hidden="false" customHeight="false" outlineLevel="0" collapsed="false">
      <c r="A56" s="14" t="s">
        <v>290</v>
      </c>
      <c r="B56" s="14" t="s">
        <v>291</v>
      </c>
      <c r="C56" s="14" t="s">
        <v>232</v>
      </c>
      <c r="D56" s="15" t="n">
        <v>4175</v>
      </c>
      <c r="E56" s="16" t="s">
        <v>292</v>
      </c>
      <c r="F56" s="14" t="s">
        <v>293</v>
      </c>
      <c r="G56" s="14" t="s">
        <v>294</v>
      </c>
      <c r="H56" s="17"/>
    </row>
    <row r="57" customFormat="false" ht="39.6" hidden="false" customHeight="false" outlineLevel="0" collapsed="false">
      <c r="A57" s="14" t="s">
        <v>295</v>
      </c>
      <c r="B57" s="14" t="s">
        <v>296</v>
      </c>
      <c r="C57" s="14" t="s">
        <v>232</v>
      </c>
      <c r="D57" s="15" t="n">
        <v>4175</v>
      </c>
      <c r="E57" s="16" t="s">
        <v>297</v>
      </c>
      <c r="F57" s="14" t="s">
        <v>298</v>
      </c>
      <c r="G57" s="14" t="s">
        <v>299</v>
      </c>
      <c r="H57" s="17"/>
    </row>
    <row r="58" customFormat="false" ht="79.2" hidden="false" customHeight="false" outlineLevel="0" collapsed="false">
      <c r="A58" s="14" t="s">
        <v>300</v>
      </c>
      <c r="B58" s="14" t="s">
        <v>301</v>
      </c>
      <c r="C58" s="14" t="s">
        <v>232</v>
      </c>
      <c r="D58" s="15" t="n">
        <v>6259.5</v>
      </c>
      <c r="E58" s="16" t="s">
        <v>302</v>
      </c>
      <c r="F58" s="14" t="s">
        <v>303</v>
      </c>
      <c r="G58" s="14" t="s">
        <v>304</v>
      </c>
      <c r="H58" s="17"/>
    </row>
    <row r="59" customFormat="false" ht="79.2" hidden="false" customHeight="false" outlineLevel="0" collapsed="false">
      <c r="A59" s="14" t="s">
        <v>305</v>
      </c>
      <c r="B59" s="14" t="s">
        <v>306</v>
      </c>
      <c r="C59" s="14" t="s">
        <v>232</v>
      </c>
      <c r="D59" s="15" t="n">
        <v>5842</v>
      </c>
      <c r="E59" s="16" t="s">
        <v>307</v>
      </c>
      <c r="F59" s="14" t="s">
        <v>308</v>
      </c>
      <c r="G59" s="14" t="s">
        <v>309</v>
      </c>
      <c r="H59" s="17"/>
    </row>
    <row r="60" customFormat="false" ht="66" hidden="false" customHeight="false" outlineLevel="0" collapsed="false">
      <c r="A60" s="14" t="s">
        <v>310</v>
      </c>
      <c r="B60" s="14" t="s">
        <v>311</v>
      </c>
      <c r="C60" s="14" t="s">
        <v>232</v>
      </c>
      <c r="D60" s="15" t="n">
        <v>5000</v>
      </c>
      <c r="E60" s="16" t="s">
        <v>312</v>
      </c>
      <c r="F60" s="14" t="s">
        <v>313</v>
      </c>
      <c r="G60" s="14" t="s">
        <v>314</v>
      </c>
      <c r="H60" s="17"/>
    </row>
    <row r="61" customFormat="false" ht="52.8" hidden="false" customHeight="false" outlineLevel="0" collapsed="false">
      <c r="A61" s="14" t="s">
        <v>315</v>
      </c>
      <c r="B61" s="14" t="s">
        <v>316</v>
      </c>
      <c r="C61" s="14" t="s">
        <v>232</v>
      </c>
      <c r="D61" s="15" t="n">
        <v>8000</v>
      </c>
      <c r="E61" s="16" t="s">
        <v>317</v>
      </c>
      <c r="F61" s="17" t="s">
        <v>318</v>
      </c>
      <c r="G61" s="14" t="s">
        <v>319</v>
      </c>
      <c r="H61" s="17"/>
    </row>
    <row r="62" customFormat="false" ht="39.6" hidden="false" customHeight="false" outlineLevel="0" collapsed="false">
      <c r="A62" s="14" t="s">
        <v>320</v>
      </c>
      <c r="B62" s="14" t="s">
        <v>321</v>
      </c>
      <c r="C62" s="14" t="s">
        <v>232</v>
      </c>
      <c r="D62" s="15" t="n">
        <v>7500</v>
      </c>
      <c r="E62" s="16" t="s">
        <v>322</v>
      </c>
      <c r="F62" s="14" t="s">
        <v>323</v>
      </c>
      <c r="G62" s="14" t="s">
        <v>324</v>
      </c>
      <c r="H62" s="17"/>
    </row>
    <row r="63" customFormat="false" ht="79.2" hidden="false" customHeight="false" outlineLevel="0" collapsed="false">
      <c r="A63" s="14" t="s">
        <v>325</v>
      </c>
      <c r="B63" s="14" t="s">
        <v>326</v>
      </c>
      <c r="C63" s="14" t="s">
        <v>232</v>
      </c>
      <c r="D63" s="15" t="n">
        <v>4200</v>
      </c>
      <c r="E63" s="16" t="s">
        <v>327</v>
      </c>
      <c r="F63" s="14" t="s">
        <v>328</v>
      </c>
      <c r="G63" s="14" t="s">
        <v>329</v>
      </c>
      <c r="H63" s="17"/>
    </row>
    <row r="64" customFormat="false" ht="39.6" hidden="false" customHeight="false" outlineLevel="0" collapsed="false">
      <c r="A64" s="14" t="s">
        <v>330</v>
      </c>
      <c r="B64" s="14" t="s">
        <v>331</v>
      </c>
      <c r="C64" s="14" t="s">
        <v>232</v>
      </c>
      <c r="D64" s="15" t="n">
        <v>5000</v>
      </c>
      <c r="E64" s="16" t="s">
        <v>332</v>
      </c>
      <c r="F64" s="14" t="s">
        <v>333</v>
      </c>
      <c r="G64" s="14" t="s">
        <v>334</v>
      </c>
      <c r="H64" s="17"/>
    </row>
    <row r="65" customFormat="false" ht="79.2" hidden="false" customHeight="false" outlineLevel="0" collapsed="false">
      <c r="A65" s="14" t="s">
        <v>335</v>
      </c>
      <c r="B65" s="14" t="s">
        <v>336</v>
      </c>
      <c r="C65" s="14" t="s">
        <v>232</v>
      </c>
      <c r="D65" s="15" t="n">
        <v>4173</v>
      </c>
      <c r="E65" s="16" t="s">
        <v>337</v>
      </c>
      <c r="F65" s="14" t="s">
        <v>338</v>
      </c>
      <c r="G65" s="14" t="s">
        <v>131</v>
      </c>
      <c r="H65" s="17"/>
    </row>
    <row r="66" customFormat="false" ht="52.8" hidden="false" customHeight="false" outlineLevel="0" collapsed="false">
      <c r="A66" s="14" t="s">
        <v>339</v>
      </c>
      <c r="B66" s="14" t="s">
        <v>340</v>
      </c>
      <c r="C66" s="14" t="s">
        <v>232</v>
      </c>
      <c r="D66" s="15" t="n">
        <v>5000</v>
      </c>
      <c r="E66" s="16" t="s">
        <v>341</v>
      </c>
      <c r="F66" s="14" t="s">
        <v>342</v>
      </c>
      <c r="G66" s="14" t="s">
        <v>343</v>
      </c>
      <c r="H66" s="17"/>
    </row>
    <row r="67" customFormat="false" ht="66" hidden="false" customHeight="false" outlineLevel="0" collapsed="false">
      <c r="A67" s="14" t="s">
        <v>344</v>
      </c>
      <c r="B67" s="14" t="s">
        <v>345</v>
      </c>
      <c r="C67" s="14" t="s">
        <v>232</v>
      </c>
      <c r="D67" s="15" t="n">
        <v>4173</v>
      </c>
      <c r="E67" s="16" t="s">
        <v>346</v>
      </c>
      <c r="F67" s="14" t="s">
        <v>347</v>
      </c>
      <c r="G67" s="14" t="s">
        <v>348</v>
      </c>
      <c r="H67" s="17"/>
    </row>
    <row r="68" customFormat="false" ht="118.8" hidden="false" customHeight="false" outlineLevel="0" collapsed="false">
      <c r="A68" s="14" t="s">
        <v>349</v>
      </c>
      <c r="B68" s="14" t="s">
        <v>203</v>
      </c>
      <c r="C68" s="14" t="s">
        <v>232</v>
      </c>
      <c r="D68" s="15" t="n">
        <v>4173</v>
      </c>
      <c r="E68" s="16" t="s">
        <v>350</v>
      </c>
      <c r="F68" s="14" t="s">
        <v>205</v>
      </c>
      <c r="G68" s="14" t="s">
        <v>206</v>
      </c>
      <c r="H68" s="17"/>
    </row>
    <row r="69" customFormat="false" ht="79.2" hidden="false" customHeight="false" outlineLevel="0" collapsed="false">
      <c r="A69" s="14" t="s">
        <v>351</v>
      </c>
      <c r="B69" s="14" t="s">
        <v>352</v>
      </c>
      <c r="C69" s="14" t="s">
        <v>232</v>
      </c>
      <c r="D69" s="15" t="n">
        <v>8005</v>
      </c>
      <c r="E69" s="16" t="s">
        <v>353</v>
      </c>
      <c r="F69" s="14" t="s">
        <v>354</v>
      </c>
      <c r="G69" s="14" t="s">
        <v>355</v>
      </c>
      <c r="H69" s="17"/>
    </row>
    <row r="70" customFormat="false" ht="26.4" hidden="false" customHeight="false" outlineLevel="0" collapsed="false">
      <c r="A70" s="14" t="s">
        <v>356</v>
      </c>
      <c r="B70" s="14" t="s">
        <v>357</v>
      </c>
      <c r="C70" s="14" t="s">
        <v>232</v>
      </c>
      <c r="D70" s="15" t="n">
        <v>6500</v>
      </c>
      <c r="E70" s="16" t="s">
        <v>358</v>
      </c>
      <c r="F70" s="14" t="s">
        <v>359</v>
      </c>
      <c r="G70" s="14" t="s">
        <v>360</v>
      </c>
      <c r="H70" s="17"/>
    </row>
    <row r="71" customFormat="false" ht="79.2" hidden="false" customHeight="false" outlineLevel="0" collapsed="false">
      <c r="A71" s="14" t="s">
        <v>361</v>
      </c>
      <c r="B71" s="14" t="s">
        <v>362</v>
      </c>
      <c r="C71" s="14" t="s">
        <v>232</v>
      </c>
      <c r="D71" s="15" t="n">
        <v>7500</v>
      </c>
      <c r="E71" s="16" t="s">
        <v>363</v>
      </c>
      <c r="F71" s="14" t="s">
        <v>364</v>
      </c>
      <c r="G71" s="14" t="s">
        <v>365</v>
      </c>
      <c r="H71" s="17"/>
    </row>
    <row r="72" customFormat="false" ht="66" hidden="false" customHeight="false" outlineLevel="0" collapsed="false">
      <c r="A72" s="14" t="s">
        <v>366</v>
      </c>
      <c r="B72" s="14" t="s">
        <v>367</v>
      </c>
      <c r="C72" s="14" t="s">
        <v>232</v>
      </c>
      <c r="D72" s="15" t="n">
        <v>4175</v>
      </c>
      <c r="E72" s="16" t="s">
        <v>368</v>
      </c>
      <c r="F72" s="14" t="s">
        <v>369</v>
      </c>
      <c r="G72" s="14" t="s">
        <v>370</v>
      </c>
      <c r="H72" s="17"/>
    </row>
    <row r="73" customFormat="false" ht="39.6" hidden="false" customHeight="false" outlineLevel="0" collapsed="false">
      <c r="A73" s="14" t="s">
        <v>371</v>
      </c>
      <c r="B73" s="14" t="s">
        <v>372</v>
      </c>
      <c r="C73" s="14" t="s">
        <v>232</v>
      </c>
      <c r="D73" s="15" t="n">
        <v>6400</v>
      </c>
      <c r="E73" s="16" t="s">
        <v>373</v>
      </c>
      <c r="F73" s="14" t="s">
        <v>374</v>
      </c>
      <c r="G73" s="14" t="s">
        <v>375</v>
      </c>
      <c r="H73" s="17"/>
    </row>
    <row r="74" customFormat="false" ht="79.2" hidden="false" customHeight="false" outlineLevel="0" collapsed="false">
      <c r="A74" s="14" t="s">
        <v>376</v>
      </c>
      <c r="B74" s="14" t="s">
        <v>377</v>
      </c>
      <c r="C74" s="14" t="s">
        <v>232</v>
      </c>
      <c r="D74" s="15" t="n">
        <v>4174</v>
      </c>
      <c r="E74" s="16" t="s">
        <v>378</v>
      </c>
      <c r="F74" s="14" t="s">
        <v>379</v>
      </c>
      <c r="G74" s="14" t="s">
        <v>380</v>
      </c>
      <c r="H74" s="17"/>
    </row>
    <row r="75" customFormat="false" ht="39.6" hidden="false" customHeight="false" outlineLevel="0" collapsed="false">
      <c r="A75" s="14" t="s">
        <v>381</v>
      </c>
      <c r="B75" s="14" t="s">
        <v>382</v>
      </c>
      <c r="C75" s="14" t="s">
        <v>232</v>
      </c>
      <c r="D75" s="15" t="n">
        <v>4174</v>
      </c>
      <c r="E75" s="16" t="s">
        <v>383</v>
      </c>
      <c r="F75" s="14" t="s">
        <v>384</v>
      </c>
      <c r="G75" s="14" t="s">
        <v>385</v>
      </c>
      <c r="H75" s="17"/>
    </row>
    <row r="76" customFormat="false" ht="26.4" hidden="false" customHeight="false" outlineLevel="0" collapsed="false">
      <c r="A76" s="14" t="s">
        <v>386</v>
      </c>
      <c r="B76" s="14" t="s">
        <v>387</v>
      </c>
      <c r="C76" s="14" t="s">
        <v>232</v>
      </c>
      <c r="D76" s="15" t="n">
        <v>4600</v>
      </c>
      <c r="E76" s="16" t="s">
        <v>388</v>
      </c>
      <c r="F76" s="14" t="s">
        <v>389</v>
      </c>
      <c r="G76" s="14" t="s">
        <v>390</v>
      </c>
      <c r="H76" s="17"/>
    </row>
    <row r="77" customFormat="false" ht="26.4" hidden="false" customHeight="false" outlineLevel="0" collapsed="false">
      <c r="A77" s="14" t="s">
        <v>391</v>
      </c>
      <c r="B77" s="14" t="s">
        <v>156</v>
      </c>
      <c r="C77" s="14" t="s">
        <v>232</v>
      </c>
      <c r="D77" s="15" t="n">
        <v>7800</v>
      </c>
      <c r="E77" s="16" t="s">
        <v>392</v>
      </c>
      <c r="F77" s="14" t="s">
        <v>158</v>
      </c>
      <c r="G77" s="14" t="s">
        <v>159</v>
      </c>
      <c r="H77" s="17"/>
    </row>
    <row r="78" customFormat="false" ht="26.4" hidden="false" customHeight="false" outlineLevel="0" collapsed="false">
      <c r="A78" s="14" t="s">
        <v>393</v>
      </c>
      <c r="B78" s="14" t="s">
        <v>394</v>
      </c>
      <c r="C78" s="14" t="s">
        <v>232</v>
      </c>
      <c r="D78" s="15" t="n">
        <v>9938</v>
      </c>
      <c r="E78" s="16" t="s">
        <v>395</v>
      </c>
      <c r="F78" s="14" t="s">
        <v>396</v>
      </c>
      <c r="G78" s="14" t="s">
        <v>397</v>
      </c>
      <c r="H78" s="17"/>
    </row>
    <row r="79" customFormat="false" ht="26.4" hidden="false" customHeight="false" outlineLevel="0" collapsed="false">
      <c r="A79" s="14" t="s">
        <v>398</v>
      </c>
      <c r="B79" s="14" t="s">
        <v>399</v>
      </c>
      <c r="C79" s="14" t="s">
        <v>232</v>
      </c>
      <c r="D79" s="15" t="n">
        <v>9000</v>
      </c>
      <c r="E79" s="16" t="s">
        <v>400</v>
      </c>
      <c r="F79" s="14" t="s">
        <v>401</v>
      </c>
      <c r="G79" s="14" t="s">
        <v>402</v>
      </c>
      <c r="H79" s="17"/>
    </row>
    <row r="80" customFormat="false" ht="39.6" hidden="false" customHeight="false" outlineLevel="0" collapsed="false">
      <c r="A80" s="14" t="s">
        <v>403</v>
      </c>
      <c r="B80" s="14" t="s">
        <v>404</v>
      </c>
      <c r="C80" s="14" t="s">
        <v>232</v>
      </c>
      <c r="D80" s="15" t="n">
        <v>5000</v>
      </c>
      <c r="E80" s="16" t="s">
        <v>405</v>
      </c>
      <c r="F80" s="14" t="s">
        <v>406</v>
      </c>
      <c r="G80" s="14" t="s">
        <v>407</v>
      </c>
      <c r="H80" s="17"/>
    </row>
    <row r="81" customFormat="false" ht="66" hidden="false" customHeight="false" outlineLevel="0" collapsed="false">
      <c r="A81" s="14" t="s">
        <v>408</v>
      </c>
      <c r="B81" s="14" t="s">
        <v>409</v>
      </c>
      <c r="C81" s="14" t="s">
        <v>232</v>
      </c>
      <c r="D81" s="15" t="n">
        <v>7745</v>
      </c>
      <c r="E81" s="16" t="s">
        <v>410</v>
      </c>
      <c r="F81" s="14" t="s">
        <v>411</v>
      </c>
      <c r="G81" s="14" t="s">
        <v>412</v>
      </c>
      <c r="H81" s="17"/>
    </row>
    <row r="82" customFormat="false" ht="39.6" hidden="false" customHeight="false" outlineLevel="0" collapsed="false">
      <c r="A82" s="14" t="s">
        <v>413</v>
      </c>
      <c r="B82" s="14" t="s">
        <v>414</v>
      </c>
      <c r="C82" s="14" t="s">
        <v>415</v>
      </c>
      <c r="D82" s="15" t="n">
        <v>5916</v>
      </c>
      <c r="E82" s="16" t="s">
        <v>416</v>
      </c>
      <c r="F82" s="14" t="s">
        <v>417</v>
      </c>
      <c r="G82" s="14" t="s">
        <v>418</v>
      </c>
      <c r="H82" s="17"/>
    </row>
    <row r="83" customFormat="false" ht="52.8" hidden="false" customHeight="false" outlineLevel="0" collapsed="false">
      <c r="A83" s="14" t="s">
        <v>419</v>
      </c>
      <c r="B83" s="14" t="s">
        <v>420</v>
      </c>
      <c r="C83" s="14" t="s">
        <v>421</v>
      </c>
      <c r="D83" s="15" t="n">
        <v>10257</v>
      </c>
      <c r="E83" s="16" t="s">
        <v>422</v>
      </c>
      <c r="F83" s="14" t="s">
        <v>423</v>
      </c>
      <c r="G83" s="14" t="s">
        <v>424</v>
      </c>
      <c r="H83" s="17"/>
    </row>
    <row r="84" customFormat="false" ht="26.4" hidden="false" customHeight="false" outlineLevel="0" collapsed="false">
      <c r="A84" s="14" t="s">
        <v>425</v>
      </c>
      <c r="B84" s="14" t="s">
        <v>38</v>
      </c>
      <c r="C84" s="14" t="s">
        <v>426</v>
      </c>
      <c r="D84" s="15" t="n">
        <v>4188</v>
      </c>
      <c r="E84" s="16" t="s">
        <v>427</v>
      </c>
      <c r="F84" s="14" t="s">
        <v>41</v>
      </c>
      <c r="G84" s="14" t="s">
        <v>42</v>
      </c>
      <c r="H84" s="17"/>
    </row>
    <row r="85" customFormat="false" ht="52.8" hidden="false" customHeight="false" outlineLevel="0" collapsed="false">
      <c r="A85" s="14" t="s">
        <v>428</v>
      </c>
      <c r="B85" s="14" t="s">
        <v>336</v>
      </c>
      <c r="C85" s="14" t="s">
        <v>426</v>
      </c>
      <c r="D85" s="15" t="n">
        <v>4173</v>
      </c>
      <c r="E85" s="16" t="s">
        <v>429</v>
      </c>
      <c r="F85" s="14" t="s">
        <v>338</v>
      </c>
      <c r="G85" s="14" t="s">
        <v>131</v>
      </c>
      <c r="H85" s="17"/>
    </row>
    <row r="86" customFormat="false" ht="105.6" hidden="false" customHeight="false" outlineLevel="0" collapsed="false">
      <c r="A86" s="14" t="s">
        <v>430</v>
      </c>
      <c r="B86" s="14" t="s">
        <v>44</v>
      </c>
      <c r="C86" s="14" t="s">
        <v>426</v>
      </c>
      <c r="D86" s="15" t="n">
        <v>4508</v>
      </c>
      <c r="E86" s="16" t="s">
        <v>431</v>
      </c>
      <c r="F86" s="14" t="s">
        <v>46</v>
      </c>
      <c r="G86" s="14" t="s">
        <v>47</v>
      </c>
      <c r="H86" s="17"/>
    </row>
    <row r="87" customFormat="false" ht="39.6" hidden="false" customHeight="false" outlineLevel="0" collapsed="false">
      <c r="A87" s="14" t="s">
        <v>432</v>
      </c>
      <c r="B87" s="14" t="s">
        <v>433</v>
      </c>
      <c r="C87" s="14" t="s">
        <v>426</v>
      </c>
      <c r="D87" s="15" t="n">
        <v>4475</v>
      </c>
      <c r="E87" s="16" t="s">
        <v>434</v>
      </c>
      <c r="F87" s="14" t="s">
        <v>435</v>
      </c>
      <c r="G87" s="14" t="s">
        <v>436</v>
      </c>
      <c r="H87" s="17"/>
    </row>
    <row r="88" customFormat="false" ht="66" hidden="false" customHeight="false" outlineLevel="0" collapsed="false">
      <c r="A88" s="14" t="s">
        <v>437</v>
      </c>
      <c r="B88" s="14" t="s">
        <v>438</v>
      </c>
      <c r="C88" s="14" t="s">
        <v>426</v>
      </c>
      <c r="D88" s="15" t="n">
        <v>8000</v>
      </c>
      <c r="E88" s="16" t="s">
        <v>439</v>
      </c>
      <c r="F88" s="14" t="s">
        <v>440</v>
      </c>
      <c r="G88" s="14" t="s">
        <v>441</v>
      </c>
      <c r="H88" s="17"/>
    </row>
    <row r="89" customFormat="false" ht="26.4" hidden="false" customHeight="false" outlineLevel="0" collapsed="false">
      <c r="A89" s="14" t="s">
        <v>442</v>
      </c>
      <c r="B89" s="14" t="s">
        <v>443</v>
      </c>
      <c r="C89" s="14" t="s">
        <v>426</v>
      </c>
      <c r="D89" s="15" t="n">
        <v>8000</v>
      </c>
      <c r="E89" s="16" t="s">
        <v>444</v>
      </c>
      <c r="F89" s="14" t="s">
        <v>445</v>
      </c>
      <c r="G89" s="14" t="s">
        <v>446</v>
      </c>
      <c r="H89" s="17"/>
    </row>
    <row r="90" customFormat="false" ht="52.8" hidden="false" customHeight="false" outlineLevel="0" collapsed="false">
      <c r="A90" s="14" t="s">
        <v>447</v>
      </c>
      <c r="B90" s="14" t="s">
        <v>9</v>
      </c>
      <c r="C90" s="14" t="s">
        <v>426</v>
      </c>
      <c r="D90" s="15" t="n">
        <v>5100</v>
      </c>
      <c r="E90" s="16" t="s">
        <v>448</v>
      </c>
      <c r="F90" s="14" t="s">
        <v>12</v>
      </c>
      <c r="G90" s="14" t="s">
        <v>13</v>
      </c>
      <c r="H90" s="17"/>
    </row>
    <row r="91" customFormat="false" ht="26.4" hidden="false" customHeight="false" outlineLevel="0" collapsed="false">
      <c r="A91" s="14" t="s">
        <v>449</v>
      </c>
      <c r="B91" s="14" t="s">
        <v>156</v>
      </c>
      <c r="C91" s="14" t="s">
        <v>426</v>
      </c>
      <c r="D91" s="15" t="n">
        <v>7900</v>
      </c>
      <c r="E91" s="16" t="s">
        <v>450</v>
      </c>
      <c r="F91" s="14" t="s">
        <v>158</v>
      </c>
      <c r="G91" s="14" t="s">
        <v>159</v>
      </c>
      <c r="H91" s="17"/>
    </row>
    <row r="92" customFormat="false" ht="39.6" hidden="false" customHeight="false" outlineLevel="0" collapsed="false">
      <c r="A92" s="14" t="s">
        <v>451</v>
      </c>
      <c r="B92" s="14" t="s">
        <v>352</v>
      </c>
      <c r="C92" s="14" t="s">
        <v>426</v>
      </c>
      <c r="D92" s="15" t="n">
        <v>6000</v>
      </c>
      <c r="E92" s="16" t="s">
        <v>452</v>
      </c>
      <c r="F92" s="14" t="s">
        <v>354</v>
      </c>
      <c r="G92" s="14" t="s">
        <v>355</v>
      </c>
      <c r="H92" s="17"/>
    </row>
    <row r="93" customFormat="false" ht="39.6" hidden="false" customHeight="false" outlineLevel="0" collapsed="false">
      <c r="A93" s="14" t="s">
        <v>453</v>
      </c>
      <c r="B93" s="14" t="s">
        <v>454</v>
      </c>
      <c r="C93" s="14" t="s">
        <v>426</v>
      </c>
      <c r="D93" s="15" t="n">
        <v>4944</v>
      </c>
      <c r="E93" s="16" t="s">
        <v>455</v>
      </c>
      <c r="F93" s="14" t="s">
        <v>456</v>
      </c>
      <c r="G93" s="14" t="s">
        <v>457</v>
      </c>
      <c r="H93" s="17"/>
    </row>
    <row r="94" customFormat="false" ht="52.8" hidden="false" customHeight="false" outlineLevel="0" collapsed="false">
      <c r="A94" s="14" t="s">
        <v>458</v>
      </c>
      <c r="B94" s="14" t="s">
        <v>459</v>
      </c>
      <c r="C94" s="14" t="s">
        <v>426</v>
      </c>
      <c r="D94" s="15" t="n">
        <v>9000</v>
      </c>
      <c r="E94" s="16" t="s">
        <v>460</v>
      </c>
      <c r="F94" s="14" t="s">
        <v>461</v>
      </c>
      <c r="G94" s="14" t="s">
        <v>462</v>
      </c>
      <c r="H94" s="17"/>
    </row>
    <row r="95" customFormat="false" ht="52.8" hidden="false" customHeight="false" outlineLevel="0" collapsed="false">
      <c r="A95" s="14" t="s">
        <v>463</v>
      </c>
      <c r="B95" s="14" t="s">
        <v>464</v>
      </c>
      <c r="C95" s="14" t="s">
        <v>426</v>
      </c>
      <c r="D95" s="15" t="n">
        <v>6400</v>
      </c>
      <c r="E95" s="16" t="s">
        <v>465</v>
      </c>
      <c r="F95" s="14" t="s">
        <v>466</v>
      </c>
      <c r="G95" s="14" t="s">
        <v>467</v>
      </c>
      <c r="H95" s="17"/>
    </row>
    <row r="96" customFormat="false" ht="26.4" hidden="false" customHeight="false" outlineLevel="0" collapsed="false">
      <c r="A96" s="14" t="s">
        <v>468</v>
      </c>
      <c r="B96" s="14" t="s">
        <v>26</v>
      </c>
      <c r="C96" s="14" t="s">
        <v>426</v>
      </c>
      <c r="D96" s="15" t="n">
        <v>9060</v>
      </c>
      <c r="E96" s="16" t="s">
        <v>469</v>
      </c>
      <c r="F96" s="14" t="s">
        <v>29</v>
      </c>
      <c r="G96" s="14" t="s">
        <v>30</v>
      </c>
      <c r="H96" s="17"/>
    </row>
    <row r="97" customFormat="false" ht="66" hidden="false" customHeight="false" outlineLevel="0" collapsed="false">
      <c r="A97" s="14" t="s">
        <v>470</v>
      </c>
      <c r="B97" s="14" t="s">
        <v>237</v>
      </c>
      <c r="C97" s="14" t="s">
        <v>426</v>
      </c>
      <c r="D97" s="15" t="n">
        <v>4650</v>
      </c>
      <c r="E97" s="16" t="s">
        <v>471</v>
      </c>
      <c r="F97" s="14" t="s">
        <v>239</v>
      </c>
      <c r="G97" s="14" t="s">
        <v>240</v>
      </c>
      <c r="H97" s="17"/>
    </row>
    <row r="98" customFormat="false" ht="26.4" hidden="false" customHeight="false" outlineLevel="0" collapsed="false">
      <c r="A98" s="14" t="s">
        <v>472</v>
      </c>
      <c r="B98" s="14" t="s">
        <v>473</v>
      </c>
      <c r="C98" s="14" t="s">
        <v>426</v>
      </c>
      <c r="D98" s="15" t="n">
        <v>4200</v>
      </c>
      <c r="E98" s="16" t="s">
        <v>474</v>
      </c>
      <c r="F98" s="14" t="s">
        <v>475</v>
      </c>
      <c r="G98" s="14" t="s">
        <v>476</v>
      </c>
      <c r="H98" s="17"/>
    </row>
    <row r="99" customFormat="false" ht="26.4" hidden="false" customHeight="false" outlineLevel="0" collapsed="false">
      <c r="A99" s="14" t="s">
        <v>477</v>
      </c>
      <c r="B99" s="14" t="s">
        <v>478</v>
      </c>
      <c r="C99" s="14" t="s">
        <v>426</v>
      </c>
      <c r="D99" s="15" t="n">
        <v>4821</v>
      </c>
      <c r="E99" s="16" t="s">
        <v>479</v>
      </c>
      <c r="F99" s="14" t="s">
        <v>480</v>
      </c>
      <c r="G99" s="14" t="s">
        <v>481</v>
      </c>
      <c r="H99" s="17"/>
    </row>
    <row r="100" customFormat="false" ht="39.6" hidden="false" customHeight="false" outlineLevel="0" collapsed="false">
      <c r="A100" s="14" t="s">
        <v>482</v>
      </c>
      <c r="B100" s="14" t="s">
        <v>483</v>
      </c>
      <c r="C100" s="14" t="s">
        <v>426</v>
      </c>
      <c r="D100" s="15" t="n">
        <v>6000</v>
      </c>
      <c r="E100" s="16" t="s">
        <v>484</v>
      </c>
      <c r="F100" s="14" t="s">
        <v>485</v>
      </c>
      <c r="G100" s="14" t="s">
        <v>486</v>
      </c>
      <c r="H100" s="17"/>
    </row>
    <row r="101" customFormat="false" ht="52.8" hidden="false" customHeight="false" outlineLevel="0" collapsed="false">
      <c r="A101" s="14" t="s">
        <v>487</v>
      </c>
      <c r="B101" s="14" t="s">
        <v>488</v>
      </c>
      <c r="C101" s="14" t="s">
        <v>426</v>
      </c>
      <c r="D101" s="15" t="n">
        <v>8000</v>
      </c>
      <c r="E101" s="16" t="s">
        <v>489</v>
      </c>
      <c r="F101" s="14" t="s">
        <v>490</v>
      </c>
      <c r="G101" s="14" t="s">
        <v>491</v>
      </c>
      <c r="H101" s="17"/>
    </row>
    <row r="102" customFormat="false" ht="39.6" hidden="false" customHeight="false" outlineLevel="0" collapsed="false">
      <c r="A102" s="14" t="s">
        <v>492</v>
      </c>
      <c r="B102" s="14" t="s">
        <v>493</v>
      </c>
      <c r="C102" s="14" t="s">
        <v>426</v>
      </c>
      <c r="D102" s="15" t="n">
        <v>4300</v>
      </c>
      <c r="E102" s="16" t="s">
        <v>494</v>
      </c>
      <c r="F102" s="14" t="s">
        <v>495</v>
      </c>
      <c r="G102" s="14" t="s">
        <v>496</v>
      </c>
      <c r="H102" s="17"/>
    </row>
    <row r="103" customFormat="false" ht="66" hidden="false" customHeight="false" outlineLevel="0" collapsed="false">
      <c r="A103" s="14" t="s">
        <v>497</v>
      </c>
      <c r="B103" s="14" t="s">
        <v>144</v>
      </c>
      <c r="C103" s="14" t="s">
        <v>426</v>
      </c>
      <c r="D103" s="15" t="n">
        <v>5746</v>
      </c>
      <c r="E103" s="16" t="s">
        <v>498</v>
      </c>
      <c r="F103" s="14" t="s">
        <v>147</v>
      </c>
      <c r="G103" s="14" t="s">
        <v>148</v>
      </c>
      <c r="H103" s="17"/>
    </row>
    <row r="104" customFormat="false" ht="52.8" hidden="false" customHeight="false" outlineLevel="0" collapsed="false">
      <c r="A104" s="14" t="s">
        <v>499</v>
      </c>
      <c r="B104" s="14" t="s">
        <v>500</v>
      </c>
      <c r="C104" s="14" t="s">
        <v>426</v>
      </c>
      <c r="D104" s="15" t="n">
        <v>4450</v>
      </c>
      <c r="E104" s="16" t="s">
        <v>501</v>
      </c>
      <c r="F104" s="14" t="s">
        <v>502</v>
      </c>
      <c r="G104" s="14" t="s">
        <v>503</v>
      </c>
      <c r="H104" s="17"/>
    </row>
    <row r="105" customFormat="false" ht="26.4" hidden="false" customHeight="false" outlineLevel="0" collapsed="false">
      <c r="A105" s="14" t="s">
        <v>504</v>
      </c>
      <c r="B105" s="14" t="s">
        <v>505</v>
      </c>
      <c r="C105" s="14" t="s">
        <v>426</v>
      </c>
      <c r="D105" s="15" t="n">
        <v>10000</v>
      </c>
      <c r="E105" s="16" t="s">
        <v>506</v>
      </c>
      <c r="F105" s="14" t="s">
        <v>507</v>
      </c>
      <c r="G105" s="14" t="s">
        <v>508</v>
      </c>
      <c r="H105" s="17"/>
    </row>
    <row r="106" customFormat="false" ht="66" hidden="false" customHeight="false" outlineLevel="0" collapsed="false">
      <c r="A106" s="14" t="s">
        <v>509</v>
      </c>
      <c r="B106" s="14" t="s">
        <v>510</v>
      </c>
      <c r="C106" s="14" t="s">
        <v>426</v>
      </c>
      <c r="D106" s="15" t="n">
        <v>8440</v>
      </c>
      <c r="E106" s="16" t="s">
        <v>511</v>
      </c>
      <c r="F106" s="14" t="s">
        <v>512</v>
      </c>
      <c r="G106" s="14" t="s">
        <v>513</v>
      </c>
      <c r="H106" s="17"/>
    </row>
    <row r="107" customFormat="false" ht="39.6" hidden="false" customHeight="false" outlineLevel="0" collapsed="false">
      <c r="A107" s="14" t="s">
        <v>514</v>
      </c>
      <c r="B107" s="14" t="s">
        <v>515</v>
      </c>
      <c r="C107" s="14" t="s">
        <v>426</v>
      </c>
      <c r="D107" s="15" t="n">
        <v>9000</v>
      </c>
      <c r="E107" s="16" t="s">
        <v>516</v>
      </c>
      <c r="F107" s="14" t="s">
        <v>517</v>
      </c>
      <c r="G107" s="14" t="s">
        <v>518</v>
      </c>
      <c r="H107" s="17"/>
    </row>
    <row r="108" customFormat="false" ht="39.6" hidden="false" customHeight="false" outlineLevel="0" collapsed="false">
      <c r="A108" s="14" t="s">
        <v>519</v>
      </c>
      <c r="B108" s="14" t="s">
        <v>520</v>
      </c>
      <c r="C108" s="14" t="s">
        <v>426</v>
      </c>
      <c r="D108" s="15" t="n">
        <v>5000</v>
      </c>
      <c r="E108" s="16" t="s">
        <v>521</v>
      </c>
      <c r="F108" s="14" t="s">
        <v>522</v>
      </c>
      <c r="G108" s="14" t="s">
        <v>523</v>
      </c>
      <c r="H108" s="17"/>
    </row>
    <row r="109" customFormat="false" ht="39.6" hidden="false" customHeight="false" outlineLevel="0" collapsed="false">
      <c r="A109" s="14" t="s">
        <v>524</v>
      </c>
      <c r="B109" s="14" t="s">
        <v>525</v>
      </c>
      <c r="C109" s="14" t="s">
        <v>426</v>
      </c>
      <c r="D109" s="15" t="n">
        <v>4173</v>
      </c>
      <c r="E109" s="16" t="s">
        <v>526</v>
      </c>
      <c r="F109" s="14" t="s">
        <v>527</v>
      </c>
      <c r="G109" s="14" t="s">
        <v>528</v>
      </c>
      <c r="H109" s="17"/>
    </row>
    <row r="110" customFormat="false" ht="52.8" hidden="false" customHeight="false" outlineLevel="0" collapsed="false">
      <c r="A110" s="14" t="s">
        <v>529</v>
      </c>
      <c r="B110" s="14" t="s">
        <v>530</v>
      </c>
      <c r="C110" s="14" t="s">
        <v>426</v>
      </c>
      <c r="D110" s="15" t="n">
        <v>7200</v>
      </c>
      <c r="E110" s="16" t="s">
        <v>531</v>
      </c>
      <c r="F110" s="14" t="s">
        <v>532</v>
      </c>
      <c r="G110" s="14" t="s">
        <v>533</v>
      </c>
      <c r="H110" s="17"/>
    </row>
    <row r="111" customFormat="false" ht="52.8" hidden="false" customHeight="false" outlineLevel="0" collapsed="false">
      <c r="A111" s="14" t="s">
        <v>534</v>
      </c>
      <c r="B111" s="14" t="s">
        <v>535</v>
      </c>
      <c r="C111" s="14" t="s">
        <v>426</v>
      </c>
      <c r="D111" s="15" t="n">
        <v>5141</v>
      </c>
      <c r="E111" s="16" t="s">
        <v>536</v>
      </c>
      <c r="F111" s="14" t="s">
        <v>537</v>
      </c>
      <c r="G111" s="14" t="s">
        <v>538</v>
      </c>
      <c r="H111" s="17"/>
    </row>
    <row r="112" customFormat="false" ht="39.6" hidden="false" customHeight="false" outlineLevel="0" collapsed="false">
      <c r="A112" s="14" t="s">
        <v>539</v>
      </c>
      <c r="B112" s="14" t="s">
        <v>540</v>
      </c>
      <c r="C112" s="14" t="s">
        <v>541</v>
      </c>
      <c r="D112" s="15" t="n">
        <v>8000</v>
      </c>
      <c r="E112" s="16" t="s">
        <v>542</v>
      </c>
      <c r="F112" s="14" t="s">
        <v>543</v>
      </c>
      <c r="G112" s="14" t="s">
        <v>544</v>
      </c>
      <c r="H112" s="17"/>
    </row>
    <row r="113" customFormat="false" ht="39.6" hidden="false" customHeight="false" outlineLevel="0" collapsed="false">
      <c r="A113" s="14" t="s">
        <v>545</v>
      </c>
      <c r="B113" s="14" t="s">
        <v>546</v>
      </c>
      <c r="C113" s="14" t="s">
        <v>541</v>
      </c>
      <c r="D113" s="15" t="n">
        <v>9600</v>
      </c>
      <c r="E113" s="16" t="s">
        <v>547</v>
      </c>
      <c r="F113" s="14" t="s">
        <v>548</v>
      </c>
      <c r="G113" s="14" t="s">
        <v>549</v>
      </c>
      <c r="H113" s="17"/>
    </row>
    <row r="114" customFormat="false" ht="39.6" hidden="false" customHeight="false" outlineLevel="0" collapsed="false">
      <c r="A114" s="14" t="s">
        <v>550</v>
      </c>
      <c r="B114" s="14" t="s">
        <v>551</v>
      </c>
      <c r="C114" s="14" t="s">
        <v>552</v>
      </c>
      <c r="D114" s="15" t="n">
        <v>10000</v>
      </c>
      <c r="E114" s="16" t="s">
        <v>553</v>
      </c>
      <c r="F114" s="14" t="s">
        <v>554</v>
      </c>
      <c r="G114" s="14" t="s">
        <v>555</v>
      </c>
      <c r="H114" s="17"/>
    </row>
    <row r="115" customFormat="false" ht="39.6" hidden="false" customHeight="false" outlineLevel="0" collapsed="false">
      <c r="A115" s="14" t="s">
        <v>556</v>
      </c>
      <c r="B115" s="14" t="s">
        <v>557</v>
      </c>
      <c r="C115" s="14" t="s">
        <v>552</v>
      </c>
      <c r="D115" s="15" t="n">
        <v>8000</v>
      </c>
      <c r="E115" s="16" t="s">
        <v>558</v>
      </c>
      <c r="F115" s="14" t="s">
        <v>559</v>
      </c>
      <c r="G115" s="14" t="s">
        <v>560</v>
      </c>
      <c r="H115" s="17"/>
    </row>
    <row r="116" customFormat="false" ht="26.4" hidden="false" customHeight="false" outlineLevel="0" collapsed="false">
      <c r="A116" s="14" t="s">
        <v>561</v>
      </c>
      <c r="B116" s="14" t="s">
        <v>562</v>
      </c>
      <c r="C116" s="14" t="s">
        <v>563</v>
      </c>
      <c r="D116" s="15" t="n">
        <v>8000</v>
      </c>
      <c r="E116" s="16" t="s">
        <v>564</v>
      </c>
      <c r="F116" s="14" t="s">
        <v>565</v>
      </c>
      <c r="G116" s="14" t="s">
        <v>566</v>
      </c>
      <c r="H116" s="17"/>
    </row>
    <row r="117" customFormat="false" ht="39.6" hidden="false" customHeight="false" outlineLevel="0" collapsed="false">
      <c r="A117" s="14" t="s">
        <v>567</v>
      </c>
      <c r="B117" s="14" t="s">
        <v>568</v>
      </c>
      <c r="C117" s="14" t="s">
        <v>569</v>
      </c>
      <c r="D117" s="15" t="n">
        <v>5767</v>
      </c>
      <c r="E117" s="16" t="s">
        <v>570</v>
      </c>
      <c r="F117" s="14" t="s">
        <v>571</v>
      </c>
      <c r="G117" s="14" t="s">
        <v>572</v>
      </c>
      <c r="H117" s="17"/>
    </row>
    <row r="118" customFormat="false" ht="66" hidden="false" customHeight="false" outlineLevel="0" collapsed="false">
      <c r="A118" s="14" t="s">
        <v>573</v>
      </c>
      <c r="B118" s="14" t="s">
        <v>574</v>
      </c>
      <c r="C118" s="14" t="s">
        <v>575</v>
      </c>
      <c r="D118" s="15" t="n">
        <v>4649</v>
      </c>
      <c r="E118" s="16" t="s">
        <v>576</v>
      </c>
      <c r="F118" s="14" t="s">
        <v>577</v>
      </c>
      <c r="G118" s="14" t="s">
        <v>578</v>
      </c>
      <c r="H118" s="17"/>
    </row>
    <row r="119" customFormat="false" ht="66" hidden="false" customHeight="false" outlineLevel="0" collapsed="false">
      <c r="A119" s="14" t="s">
        <v>579</v>
      </c>
      <c r="B119" s="14" t="s">
        <v>580</v>
      </c>
      <c r="C119" s="14" t="s">
        <v>575</v>
      </c>
      <c r="D119" s="15" t="n">
        <v>8000</v>
      </c>
      <c r="E119" s="16" t="s">
        <v>581</v>
      </c>
      <c r="F119" s="14" t="s">
        <v>582</v>
      </c>
      <c r="G119" s="14" t="s">
        <v>583</v>
      </c>
      <c r="H119" s="17"/>
    </row>
    <row r="120" customFormat="false" ht="66" hidden="false" customHeight="false" outlineLevel="0" collapsed="false">
      <c r="A120" s="14" t="s">
        <v>584</v>
      </c>
      <c r="B120" s="14" t="s">
        <v>585</v>
      </c>
      <c r="C120" s="14" t="s">
        <v>575</v>
      </c>
      <c r="D120" s="15" t="n">
        <v>4200</v>
      </c>
      <c r="E120" s="16" t="s">
        <v>586</v>
      </c>
      <c r="F120" s="14" t="s">
        <v>587</v>
      </c>
      <c r="G120" s="14" t="s">
        <v>588</v>
      </c>
      <c r="H120" s="17"/>
    </row>
    <row r="121" customFormat="false" ht="66" hidden="false" customHeight="false" outlineLevel="0" collapsed="false">
      <c r="A121" s="14" t="s">
        <v>589</v>
      </c>
      <c r="B121" s="14" t="s">
        <v>367</v>
      </c>
      <c r="C121" s="14" t="s">
        <v>575</v>
      </c>
      <c r="D121" s="15" t="n">
        <v>7000</v>
      </c>
      <c r="E121" s="16" t="s">
        <v>590</v>
      </c>
      <c r="F121" s="14" t="s">
        <v>369</v>
      </c>
      <c r="G121" s="14" t="s">
        <v>370</v>
      </c>
      <c r="H121" s="17"/>
    </row>
    <row r="122" customFormat="false" ht="52.8" hidden="false" customHeight="false" outlineLevel="0" collapsed="false">
      <c r="A122" s="14" t="s">
        <v>591</v>
      </c>
      <c r="B122" s="14" t="s">
        <v>592</v>
      </c>
      <c r="C122" s="14" t="s">
        <v>593</v>
      </c>
      <c r="D122" s="15" t="n">
        <v>4850</v>
      </c>
      <c r="E122" s="16" t="s">
        <v>594</v>
      </c>
      <c r="F122" s="14" t="s">
        <v>595</v>
      </c>
      <c r="G122" s="14" t="s">
        <v>596</v>
      </c>
      <c r="H122" s="17"/>
    </row>
    <row r="123" customFormat="false" ht="52.8" hidden="false" customHeight="false" outlineLevel="0" collapsed="false">
      <c r="A123" s="14" t="s">
        <v>597</v>
      </c>
      <c r="B123" s="14" t="s">
        <v>26</v>
      </c>
      <c r="C123" s="14" t="s">
        <v>598</v>
      </c>
      <c r="D123" s="15" t="n">
        <v>9670</v>
      </c>
      <c r="E123" s="16" t="s">
        <v>599</v>
      </c>
      <c r="F123" s="14" t="s">
        <v>29</v>
      </c>
      <c r="G123" s="14" t="s">
        <v>30</v>
      </c>
      <c r="H123" s="17"/>
    </row>
    <row r="124" customFormat="false" ht="39.6" hidden="false" customHeight="false" outlineLevel="0" collapsed="false">
      <c r="A124" s="14" t="s">
        <v>600</v>
      </c>
      <c r="B124" s="14" t="s">
        <v>601</v>
      </c>
      <c r="C124" s="14" t="s">
        <v>602</v>
      </c>
      <c r="D124" s="15" t="n">
        <v>4175</v>
      </c>
      <c r="E124" s="16" t="s">
        <v>603</v>
      </c>
      <c r="F124" s="14" t="s">
        <v>604</v>
      </c>
      <c r="G124" s="14" t="s">
        <v>605</v>
      </c>
      <c r="H124" s="17"/>
    </row>
    <row r="125" customFormat="false" ht="39.6" hidden="false" customHeight="false" outlineLevel="0" collapsed="false">
      <c r="A125" s="14" t="s">
        <v>606</v>
      </c>
      <c r="B125" s="14" t="s">
        <v>607</v>
      </c>
      <c r="C125" s="14" t="s">
        <v>602</v>
      </c>
      <c r="D125" s="15" t="n">
        <v>4500</v>
      </c>
      <c r="E125" s="16" t="s">
        <v>608</v>
      </c>
      <c r="F125" s="14" t="s">
        <v>609</v>
      </c>
      <c r="G125" s="14" t="s">
        <v>610</v>
      </c>
      <c r="H125" s="17"/>
    </row>
    <row r="126" customFormat="false" ht="39.6" hidden="false" customHeight="false" outlineLevel="0" collapsed="false">
      <c r="A126" s="14" t="s">
        <v>611</v>
      </c>
      <c r="B126" s="14" t="s">
        <v>612</v>
      </c>
      <c r="C126" s="14" t="s">
        <v>602</v>
      </c>
      <c r="D126" s="15" t="n">
        <v>4511</v>
      </c>
      <c r="E126" s="16" t="s">
        <v>613</v>
      </c>
      <c r="F126" s="14" t="s">
        <v>614</v>
      </c>
      <c r="G126" s="14" t="s">
        <v>615</v>
      </c>
      <c r="H126" s="17"/>
    </row>
    <row r="127" customFormat="false" ht="52.8" hidden="false" customHeight="false" outlineLevel="0" collapsed="false">
      <c r="A127" s="14" t="s">
        <v>616</v>
      </c>
      <c r="B127" s="14" t="s">
        <v>617</v>
      </c>
      <c r="C127" s="14" t="s">
        <v>602</v>
      </c>
      <c r="D127" s="15" t="n">
        <v>4180</v>
      </c>
      <c r="E127" s="16" t="s">
        <v>618</v>
      </c>
      <c r="F127" s="14" t="s">
        <v>619</v>
      </c>
      <c r="G127" s="14" t="s">
        <v>620</v>
      </c>
      <c r="H127" s="17"/>
    </row>
    <row r="128" customFormat="false" ht="39.6" hidden="false" customHeight="false" outlineLevel="0" collapsed="false">
      <c r="A128" s="14" t="s">
        <v>621</v>
      </c>
      <c r="B128" s="14" t="s">
        <v>622</v>
      </c>
      <c r="C128" s="14" t="s">
        <v>602</v>
      </c>
      <c r="D128" s="15" t="n">
        <v>6091</v>
      </c>
      <c r="E128" s="16" t="s">
        <v>623</v>
      </c>
      <c r="F128" s="14" t="s">
        <v>624</v>
      </c>
      <c r="G128" s="14" t="s">
        <v>625</v>
      </c>
      <c r="H128" s="17"/>
    </row>
    <row r="129" customFormat="false" ht="52.8" hidden="false" customHeight="false" outlineLevel="0" collapsed="false">
      <c r="A129" s="14" t="s">
        <v>626</v>
      </c>
      <c r="B129" s="14" t="s">
        <v>627</v>
      </c>
      <c r="C129" s="14" t="s">
        <v>602</v>
      </c>
      <c r="D129" s="15" t="n">
        <v>4600</v>
      </c>
      <c r="E129" s="16" t="s">
        <v>628</v>
      </c>
      <c r="F129" s="14" t="s">
        <v>629</v>
      </c>
      <c r="G129" s="14" t="s">
        <v>630</v>
      </c>
      <c r="H129" s="17"/>
    </row>
    <row r="130" customFormat="false" ht="52.8" hidden="false" customHeight="false" outlineLevel="0" collapsed="false">
      <c r="A130" s="14" t="s">
        <v>631</v>
      </c>
      <c r="B130" s="14" t="s">
        <v>632</v>
      </c>
      <c r="C130" s="14" t="s">
        <v>602</v>
      </c>
      <c r="D130" s="15" t="n">
        <v>6000</v>
      </c>
      <c r="E130" s="16" t="s">
        <v>633</v>
      </c>
      <c r="F130" s="14" t="s">
        <v>634</v>
      </c>
      <c r="G130" s="14" t="s">
        <v>635</v>
      </c>
      <c r="H130" s="17"/>
    </row>
    <row r="131" customFormat="false" ht="39.6" hidden="false" customHeight="false" outlineLevel="0" collapsed="false">
      <c r="A131" s="14" t="s">
        <v>636</v>
      </c>
      <c r="B131" s="14" t="s">
        <v>637</v>
      </c>
      <c r="C131" s="14" t="s">
        <v>602</v>
      </c>
      <c r="D131" s="15" t="n">
        <v>5500</v>
      </c>
      <c r="E131" s="16" t="s">
        <v>638</v>
      </c>
      <c r="F131" s="14" t="s">
        <v>639</v>
      </c>
      <c r="G131" s="14" t="s">
        <v>640</v>
      </c>
      <c r="H131" s="17"/>
    </row>
    <row r="132" customFormat="false" ht="66" hidden="false" customHeight="false" outlineLevel="0" collapsed="false">
      <c r="A132" s="14" t="s">
        <v>641</v>
      </c>
      <c r="B132" s="14" t="s">
        <v>642</v>
      </c>
      <c r="C132" s="14" t="s">
        <v>602</v>
      </c>
      <c r="D132" s="15" t="n">
        <v>6800</v>
      </c>
      <c r="E132" s="16" t="s">
        <v>643</v>
      </c>
      <c r="F132" s="14" t="s">
        <v>644</v>
      </c>
      <c r="G132" s="14" t="s">
        <v>645</v>
      </c>
      <c r="H132" s="17"/>
    </row>
    <row r="133" customFormat="false" ht="52.8" hidden="false" customHeight="false" outlineLevel="0" collapsed="false">
      <c r="A133" s="14" t="s">
        <v>646</v>
      </c>
      <c r="B133" s="14" t="s">
        <v>647</v>
      </c>
      <c r="C133" s="14" t="s">
        <v>602</v>
      </c>
      <c r="D133" s="15" t="n">
        <v>4175</v>
      </c>
      <c r="E133" s="16" t="s">
        <v>648</v>
      </c>
      <c r="F133" s="14" t="s">
        <v>649</v>
      </c>
      <c r="G133" s="14" t="s">
        <v>650</v>
      </c>
      <c r="H133" s="17"/>
    </row>
    <row r="134" customFormat="false" ht="66" hidden="false" customHeight="false" outlineLevel="0" collapsed="false">
      <c r="A134" s="14" t="s">
        <v>651</v>
      </c>
      <c r="B134" s="14" t="s">
        <v>652</v>
      </c>
      <c r="C134" s="14" t="s">
        <v>602</v>
      </c>
      <c r="D134" s="15" t="n">
        <v>6200</v>
      </c>
      <c r="E134" s="16" t="s">
        <v>653</v>
      </c>
      <c r="F134" s="14" t="s">
        <v>654</v>
      </c>
      <c r="G134" s="14" t="s">
        <v>655</v>
      </c>
      <c r="H134" s="17"/>
    </row>
    <row r="135" customFormat="false" ht="66" hidden="false" customHeight="false" outlineLevel="0" collapsed="false">
      <c r="A135" s="14" t="s">
        <v>656</v>
      </c>
      <c r="B135" s="14" t="s">
        <v>657</v>
      </c>
      <c r="C135" s="14" t="s">
        <v>602</v>
      </c>
      <c r="D135" s="15" t="n">
        <v>4300</v>
      </c>
      <c r="E135" s="16" t="s">
        <v>658</v>
      </c>
      <c r="F135" s="14" t="s">
        <v>659</v>
      </c>
      <c r="G135" s="14" t="s">
        <v>660</v>
      </c>
      <c r="H135" s="17"/>
    </row>
    <row r="136" customFormat="false" ht="66" hidden="false" customHeight="false" outlineLevel="0" collapsed="false">
      <c r="A136" s="14" t="s">
        <v>661</v>
      </c>
      <c r="B136" s="14" t="s">
        <v>662</v>
      </c>
      <c r="C136" s="14" t="s">
        <v>602</v>
      </c>
      <c r="D136" s="15" t="n">
        <v>5903</v>
      </c>
      <c r="E136" s="16" t="s">
        <v>663</v>
      </c>
      <c r="F136" s="14" t="s">
        <v>664</v>
      </c>
      <c r="G136" s="14" t="s">
        <v>665</v>
      </c>
      <c r="H136" s="17"/>
    </row>
    <row r="137" customFormat="false" ht="39.6" hidden="false" customHeight="false" outlineLevel="0" collapsed="false">
      <c r="A137" s="14" t="s">
        <v>666</v>
      </c>
      <c r="B137" s="14" t="s">
        <v>667</v>
      </c>
      <c r="C137" s="14" t="s">
        <v>602</v>
      </c>
      <c r="D137" s="15" t="n">
        <v>4180</v>
      </c>
      <c r="E137" s="16" t="s">
        <v>668</v>
      </c>
      <c r="F137" s="14" t="s">
        <v>669</v>
      </c>
      <c r="G137" s="14" t="s">
        <v>670</v>
      </c>
      <c r="H137" s="17"/>
    </row>
    <row r="138" customFormat="false" ht="66" hidden="false" customHeight="false" outlineLevel="0" collapsed="false">
      <c r="A138" s="14" t="s">
        <v>671</v>
      </c>
      <c r="B138" s="14" t="s">
        <v>345</v>
      </c>
      <c r="C138" s="14" t="s">
        <v>602</v>
      </c>
      <c r="D138" s="15" t="n">
        <v>5903.04</v>
      </c>
      <c r="E138" s="16" t="s">
        <v>672</v>
      </c>
      <c r="F138" s="14" t="s">
        <v>347</v>
      </c>
      <c r="G138" s="14" t="s">
        <v>348</v>
      </c>
      <c r="H138" s="17"/>
    </row>
    <row r="139" customFormat="false" ht="39.6" hidden="false" customHeight="false" outlineLevel="0" collapsed="false">
      <c r="A139" s="14" t="s">
        <v>673</v>
      </c>
      <c r="B139" s="14" t="s">
        <v>674</v>
      </c>
      <c r="C139" s="14" t="s">
        <v>602</v>
      </c>
      <c r="D139" s="15" t="n">
        <v>4175</v>
      </c>
      <c r="E139" s="16" t="s">
        <v>675</v>
      </c>
      <c r="F139" s="14" t="s">
        <v>676</v>
      </c>
      <c r="G139" s="14" t="s">
        <v>677</v>
      </c>
      <c r="H139" s="17"/>
    </row>
    <row r="140" customFormat="false" ht="52.8" hidden="false" customHeight="false" outlineLevel="0" collapsed="false">
      <c r="A140" s="14" t="s">
        <v>678</v>
      </c>
      <c r="B140" s="14" t="s">
        <v>679</v>
      </c>
      <c r="C140" s="14" t="s">
        <v>602</v>
      </c>
      <c r="D140" s="15" t="n">
        <v>4175</v>
      </c>
      <c r="E140" s="16" t="s">
        <v>680</v>
      </c>
      <c r="F140" s="14" t="s">
        <v>681</v>
      </c>
      <c r="G140" s="14" t="s">
        <v>682</v>
      </c>
      <c r="H140" s="17"/>
    </row>
    <row r="141" customFormat="false" ht="52.8" hidden="false" customHeight="false" outlineLevel="0" collapsed="false">
      <c r="A141" s="14" t="s">
        <v>683</v>
      </c>
      <c r="B141" s="14" t="s">
        <v>684</v>
      </c>
      <c r="C141" s="14" t="s">
        <v>602</v>
      </c>
      <c r="D141" s="15" t="n">
        <v>4383</v>
      </c>
      <c r="E141" s="16" t="s">
        <v>685</v>
      </c>
      <c r="F141" s="14" t="s">
        <v>686</v>
      </c>
      <c r="G141" s="14" t="s">
        <v>687</v>
      </c>
      <c r="H141" s="17"/>
    </row>
    <row r="142" customFormat="false" ht="66" hidden="false" customHeight="false" outlineLevel="0" collapsed="false">
      <c r="A142" s="14" t="s">
        <v>688</v>
      </c>
      <c r="B142" s="14" t="s">
        <v>689</v>
      </c>
      <c r="C142" s="14" t="s">
        <v>602</v>
      </c>
      <c r="D142" s="15" t="n">
        <v>4400</v>
      </c>
      <c r="E142" s="16" t="s">
        <v>690</v>
      </c>
      <c r="F142" s="14" t="s">
        <v>691</v>
      </c>
      <c r="G142" s="14" t="s">
        <v>692</v>
      </c>
      <c r="H142" s="17"/>
    </row>
    <row r="143" customFormat="false" ht="52.8" hidden="false" customHeight="false" outlineLevel="0" collapsed="false">
      <c r="A143" s="14" t="s">
        <v>693</v>
      </c>
      <c r="B143" s="14" t="s">
        <v>694</v>
      </c>
      <c r="C143" s="14" t="s">
        <v>602</v>
      </c>
      <c r="D143" s="15" t="n">
        <v>5000</v>
      </c>
      <c r="E143" s="16" t="s">
        <v>695</v>
      </c>
      <c r="F143" s="14" t="s">
        <v>696</v>
      </c>
      <c r="G143" s="14" t="s">
        <v>697</v>
      </c>
      <c r="H143" s="17"/>
    </row>
    <row r="144" customFormat="false" ht="52.8" hidden="false" customHeight="false" outlineLevel="0" collapsed="false">
      <c r="A144" s="14" t="s">
        <v>698</v>
      </c>
      <c r="B144" s="14" t="s">
        <v>699</v>
      </c>
      <c r="C144" s="14" t="s">
        <v>602</v>
      </c>
      <c r="D144" s="15" t="n">
        <v>4500</v>
      </c>
      <c r="E144" s="16" t="s">
        <v>700</v>
      </c>
      <c r="F144" s="14" t="s">
        <v>701</v>
      </c>
      <c r="G144" s="14" t="s">
        <v>702</v>
      </c>
      <c r="H144" s="17"/>
    </row>
    <row r="145" customFormat="false" ht="79.2" hidden="false" customHeight="false" outlineLevel="0" collapsed="false">
      <c r="A145" s="14" t="s">
        <v>703</v>
      </c>
      <c r="B145" s="14" t="s">
        <v>704</v>
      </c>
      <c r="C145" s="14" t="s">
        <v>602</v>
      </c>
      <c r="D145" s="15" t="n">
        <v>8000</v>
      </c>
      <c r="E145" s="16" t="s">
        <v>705</v>
      </c>
      <c r="F145" s="17" t="s">
        <v>706</v>
      </c>
      <c r="G145" s="14" t="s">
        <v>707</v>
      </c>
      <c r="H145" s="17"/>
    </row>
    <row r="146" customFormat="false" ht="39.6" hidden="false" customHeight="false" outlineLevel="0" collapsed="false">
      <c r="A146" s="14" t="s">
        <v>708</v>
      </c>
      <c r="B146" s="14" t="s">
        <v>709</v>
      </c>
      <c r="C146" s="14" t="s">
        <v>602</v>
      </c>
      <c r="D146" s="15" t="n">
        <v>6000</v>
      </c>
      <c r="E146" s="16" t="s">
        <v>710</v>
      </c>
      <c r="F146" s="14" t="s">
        <v>711</v>
      </c>
      <c r="G146" s="14" t="s">
        <v>712</v>
      </c>
      <c r="H146" s="17"/>
    </row>
    <row r="147" customFormat="false" ht="52.8" hidden="false" customHeight="false" outlineLevel="0" collapsed="false">
      <c r="A147" s="14" t="s">
        <v>713</v>
      </c>
      <c r="B147" s="14" t="s">
        <v>714</v>
      </c>
      <c r="C147" s="14" t="s">
        <v>715</v>
      </c>
      <c r="D147" s="15" t="n">
        <v>4300</v>
      </c>
      <c r="E147" s="16" t="s">
        <v>716</v>
      </c>
      <c r="F147" s="14" t="s">
        <v>717</v>
      </c>
      <c r="G147" s="14" t="s">
        <v>718</v>
      </c>
      <c r="H147" s="17"/>
    </row>
    <row r="148" customFormat="false" ht="66" hidden="false" customHeight="false" outlineLevel="0" collapsed="false">
      <c r="A148" s="14" t="s">
        <v>719</v>
      </c>
      <c r="B148" s="14" t="s">
        <v>720</v>
      </c>
      <c r="C148" s="14" t="s">
        <v>715</v>
      </c>
      <c r="D148" s="15" t="n">
        <v>4339</v>
      </c>
      <c r="E148" s="16" t="s">
        <v>721</v>
      </c>
      <c r="F148" s="14" t="s">
        <v>722</v>
      </c>
      <c r="G148" s="14" t="s">
        <v>723</v>
      </c>
      <c r="H148" s="17"/>
    </row>
    <row r="149" customFormat="false" ht="52.8" hidden="false" customHeight="false" outlineLevel="0" collapsed="false">
      <c r="A149" s="14" t="s">
        <v>724</v>
      </c>
      <c r="B149" s="14" t="s">
        <v>725</v>
      </c>
      <c r="C149" s="14" t="s">
        <v>715</v>
      </c>
      <c r="D149" s="15" t="n">
        <v>6000</v>
      </c>
      <c r="E149" s="16" t="s">
        <v>726</v>
      </c>
      <c r="F149" s="14" t="s">
        <v>727</v>
      </c>
      <c r="G149" s="14" t="s">
        <v>728</v>
      </c>
      <c r="H149" s="17"/>
    </row>
    <row r="150" customFormat="false" ht="66" hidden="false" customHeight="false" outlineLevel="0" collapsed="false">
      <c r="A150" s="14" t="s">
        <v>729</v>
      </c>
      <c r="B150" s="14" t="s">
        <v>730</v>
      </c>
      <c r="C150" s="14" t="s">
        <v>715</v>
      </c>
      <c r="D150" s="15" t="n">
        <v>4500</v>
      </c>
      <c r="E150" s="16" t="s">
        <v>721</v>
      </c>
      <c r="F150" s="14" t="s">
        <v>731</v>
      </c>
      <c r="G150" s="14" t="s">
        <v>732</v>
      </c>
      <c r="H150" s="17"/>
    </row>
    <row r="151" customFormat="false" ht="52.8" hidden="false" customHeight="false" outlineLevel="0" collapsed="false">
      <c r="A151" s="14" t="s">
        <v>733</v>
      </c>
      <c r="B151" s="14" t="s">
        <v>734</v>
      </c>
      <c r="C151" s="14" t="s">
        <v>715</v>
      </c>
      <c r="D151" s="15" t="n">
        <v>5091</v>
      </c>
      <c r="E151" s="16" t="s">
        <v>735</v>
      </c>
      <c r="F151" s="14" t="s">
        <v>736</v>
      </c>
      <c r="G151" s="14" t="s">
        <v>737</v>
      </c>
      <c r="H151" s="17"/>
    </row>
    <row r="152" customFormat="false" ht="66" hidden="false" customHeight="false" outlineLevel="0" collapsed="false">
      <c r="A152" s="14" t="s">
        <v>738</v>
      </c>
      <c r="B152" s="14" t="s">
        <v>739</v>
      </c>
      <c r="C152" s="14" t="s">
        <v>715</v>
      </c>
      <c r="D152" s="15" t="n">
        <v>4173</v>
      </c>
      <c r="E152" s="16" t="s">
        <v>740</v>
      </c>
      <c r="F152" s="14" t="s">
        <v>741</v>
      </c>
      <c r="G152" s="14" t="s">
        <v>742</v>
      </c>
      <c r="H152" s="17"/>
    </row>
    <row r="153" customFormat="false" ht="92.4" hidden="false" customHeight="false" outlineLevel="0" collapsed="false">
      <c r="A153" s="14" t="s">
        <v>743</v>
      </c>
      <c r="B153" s="14" t="s">
        <v>744</v>
      </c>
      <c r="C153" s="14" t="s">
        <v>715</v>
      </c>
      <c r="D153" s="15" t="n">
        <v>4381</v>
      </c>
      <c r="E153" s="16" t="s">
        <v>745</v>
      </c>
      <c r="F153" s="14" t="s">
        <v>746</v>
      </c>
      <c r="G153" s="14" t="s">
        <v>747</v>
      </c>
      <c r="H153" s="17"/>
    </row>
    <row r="154" customFormat="false" ht="52.8" hidden="false" customHeight="false" outlineLevel="0" collapsed="false">
      <c r="A154" s="14" t="s">
        <v>748</v>
      </c>
      <c r="B154" s="14" t="s">
        <v>684</v>
      </c>
      <c r="C154" s="14" t="s">
        <v>715</v>
      </c>
      <c r="D154" s="15" t="n">
        <v>4383</v>
      </c>
      <c r="E154" s="16" t="s">
        <v>685</v>
      </c>
      <c r="F154" s="14" t="s">
        <v>686</v>
      </c>
      <c r="G154" s="14" t="s">
        <v>687</v>
      </c>
      <c r="H154" s="17"/>
    </row>
    <row r="155" customFormat="false" ht="52.8" hidden="false" customHeight="false" outlineLevel="0" collapsed="false">
      <c r="A155" s="14" t="s">
        <v>749</v>
      </c>
      <c r="B155" s="14" t="s">
        <v>714</v>
      </c>
      <c r="C155" s="14" t="s">
        <v>750</v>
      </c>
      <c r="D155" s="15" t="n">
        <v>4300</v>
      </c>
      <c r="E155" s="16" t="s">
        <v>751</v>
      </c>
      <c r="F155" s="14" t="s">
        <v>717</v>
      </c>
      <c r="G155" s="14" t="s">
        <v>718</v>
      </c>
      <c r="H155" s="17"/>
    </row>
    <row r="156" customFormat="false" ht="52.8" hidden="false" customHeight="false" outlineLevel="0" collapsed="false">
      <c r="A156" s="14" t="s">
        <v>752</v>
      </c>
      <c r="B156" s="14" t="s">
        <v>753</v>
      </c>
      <c r="C156" s="14" t="s">
        <v>750</v>
      </c>
      <c r="D156" s="15" t="n">
        <v>4264</v>
      </c>
      <c r="E156" s="16" t="s">
        <v>754</v>
      </c>
      <c r="F156" s="14" t="s">
        <v>755</v>
      </c>
      <c r="G156" s="14" t="s">
        <v>756</v>
      </c>
      <c r="H156" s="17"/>
    </row>
    <row r="157" customFormat="false" ht="79.2" hidden="false" customHeight="false" outlineLevel="0" collapsed="false">
      <c r="A157" s="14" t="s">
        <v>757</v>
      </c>
      <c r="B157" s="14" t="s">
        <v>38</v>
      </c>
      <c r="C157" s="14" t="s">
        <v>758</v>
      </c>
      <c r="D157" s="15" t="n">
        <v>5606</v>
      </c>
      <c r="E157" s="16" t="s">
        <v>759</v>
      </c>
      <c r="F157" s="14" t="s">
        <v>41</v>
      </c>
      <c r="G157" s="14" t="s">
        <v>42</v>
      </c>
      <c r="H157" s="17"/>
    </row>
    <row r="158" customFormat="false" ht="39.6" hidden="false" customHeight="false" outlineLevel="0" collapsed="false">
      <c r="A158" s="14" t="s">
        <v>760</v>
      </c>
      <c r="B158" s="14" t="s">
        <v>761</v>
      </c>
      <c r="C158" s="14" t="s">
        <v>762</v>
      </c>
      <c r="D158" s="15" t="n">
        <v>4500</v>
      </c>
      <c r="E158" s="16" t="s">
        <v>763</v>
      </c>
      <c r="F158" s="14" t="s">
        <v>764</v>
      </c>
      <c r="G158" s="14" t="s">
        <v>765</v>
      </c>
      <c r="H158" s="17"/>
    </row>
    <row r="159" customFormat="false" ht="92.4" hidden="false" customHeight="false" outlineLevel="0" collapsed="false">
      <c r="A159" s="14" t="s">
        <v>766</v>
      </c>
      <c r="B159" s="14" t="s">
        <v>144</v>
      </c>
      <c r="C159" s="14" t="s">
        <v>762</v>
      </c>
      <c r="D159" s="15" t="n">
        <v>5745</v>
      </c>
      <c r="E159" s="16" t="s">
        <v>767</v>
      </c>
      <c r="F159" s="14" t="s">
        <v>147</v>
      </c>
      <c r="G159" s="14" t="s">
        <v>148</v>
      </c>
      <c r="H159" s="17"/>
    </row>
    <row r="160" customFormat="false" ht="118.8" hidden="false" customHeight="false" outlineLevel="0" collapsed="false">
      <c r="A160" s="14" t="s">
        <v>768</v>
      </c>
      <c r="B160" s="14" t="s">
        <v>44</v>
      </c>
      <c r="C160" s="14" t="s">
        <v>762</v>
      </c>
      <c r="D160" s="15" t="n">
        <v>6251</v>
      </c>
      <c r="E160" s="16" t="s">
        <v>769</v>
      </c>
      <c r="F160" s="14" t="s">
        <v>46</v>
      </c>
      <c r="G160" s="14" t="s">
        <v>47</v>
      </c>
      <c r="H160" s="17"/>
    </row>
    <row r="161" customFormat="false" ht="79.2" hidden="false" customHeight="false" outlineLevel="0" collapsed="false">
      <c r="A161" s="14" t="s">
        <v>770</v>
      </c>
      <c r="B161" s="14" t="s">
        <v>38</v>
      </c>
      <c r="C161" s="14" t="s">
        <v>762</v>
      </c>
      <c r="D161" s="15" t="n">
        <v>4173</v>
      </c>
      <c r="E161" s="16" t="s">
        <v>771</v>
      </c>
      <c r="F161" s="14" t="s">
        <v>41</v>
      </c>
      <c r="G161" s="14" t="s">
        <v>42</v>
      </c>
      <c r="H161" s="17"/>
    </row>
    <row r="162" customFormat="false" ht="39.6" hidden="false" customHeight="false" outlineLevel="0" collapsed="false">
      <c r="A162" s="14" t="s">
        <v>772</v>
      </c>
      <c r="B162" s="14" t="s">
        <v>773</v>
      </c>
      <c r="C162" s="14" t="s">
        <v>762</v>
      </c>
      <c r="D162" s="15" t="n">
        <v>8000</v>
      </c>
      <c r="E162" s="16" t="s">
        <v>774</v>
      </c>
      <c r="F162" s="14" t="s">
        <v>775</v>
      </c>
      <c r="G162" s="14" t="s">
        <v>776</v>
      </c>
      <c r="H162" s="17"/>
    </row>
    <row r="163" customFormat="false" ht="66" hidden="false" customHeight="false" outlineLevel="0" collapsed="false">
      <c r="A163" s="14" t="s">
        <v>777</v>
      </c>
      <c r="B163" s="14" t="s">
        <v>352</v>
      </c>
      <c r="C163" s="14" t="s">
        <v>762</v>
      </c>
      <c r="D163" s="15" t="n">
        <v>6500</v>
      </c>
      <c r="E163" s="16" t="s">
        <v>778</v>
      </c>
      <c r="F163" s="14" t="s">
        <v>354</v>
      </c>
      <c r="G163" s="14" t="s">
        <v>355</v>
      </c>
      <c r="H163" s="17"/>
    </row>
    <row r="164" customFormat="false" ht="66" hidden="false" customHeight="false" outlineLevel="0" collapsed="false">
      <c r="A164" s="14" t="s">
        <v>779</v>
      </c>
      <c r="B164" s="14" t="s">
        <v>780</v>
      </c>
      <c r="C164" s="14" t="s">
        <v>762</v>
      </c>
      <c r="D164" s="15" t="n">
        <v>4300</v>
      </c>
      <c r="E164" s="16" t="s">
        <v>781</v>
      </c>
      <c r="F164" s="14" t="s">
        <v>782</v>
      </c>
      <c r="G164" s="14" t="s">
        <v>783</v>
      </c>
      <c r="H164" s="17"/>
    </row>
    <row r="165" customFormat="false" ht="39.6" hidden="false" customHeight="false" outlineLevel="0" collapsed="false">
      <c r="A165" s="14" t="s">
        <v>784</v>
      </c>
      <c r="B165" s="14" t="s">
        <v>785</v>
      </c>
      <c r="C165" s="14" t="s">
        <v>762</v>
      </c>
      <c r="D165" s="15" t="n">
        <v>10000</v>
      </c>
      <c r="E165" s="16" t="s">
        <v>786</v>
      </c>
      <c r="F165" s="14" t="s">
        <v>787</v>
      </c>
      <c r="G165" s="14" t="s">
        <v>788</v>
      </c>
      <c r="H165" s="17"/>
    </row>
    <row r="166" customFormat="false" ht="39.6" hidden="false" customHeight="false" outlineLevel="0" collapsed="false">
      <c r="A166" s="14" t="s">
        <v>789</v>
      </c>
      <c r="B166" s="14" t="s">
        <v>790</v>
      </c>
      <c r="C166" s="14" t="s">
        <v>762</v>
      </c>
      <c r="D166" s="15" t="n">
        <v>11675</v>
      </c>
      <c r="E166" s="16" t="s">
        <v>791</v>
      </c>
      <c r="F166" s="14" t="s">
        <v>792</v>
      </c>
      <c r="G166" s="14" t="s">
        <v>793</v>
      </c>
      <c r="H166" s="17"/>
    </row>
    <row r="167" customFormat="false" ht="66" hidden="false" customHeight="false" outlineLevel="0" collapsed="false">
      <c r="A167" s="14" t="s">
        <v>794</v>
      </c>
      <c r="B167" s="14" t="s">
        <v>257</v>
      </c>
      <c r="C167" s="14" t="s">
        <v>762</v>
      </c>
      <c r="D167" s="15" t="n">
        <v>6000</v>
      </c>
      <c r="E167" s="16" t="s">
        <v>795</v>
      </c>
      <c r="F167" s="14" t="s">
        <v>259</v>
      </c>
      <c r="G167" s="14" t="s">
        <v>260</v>
      </c>
      <c r="H167" s="17"/>
    </row>
    <row r="168" customFormat="false" ht="39.6" hidden="false" customHeight="false" outlineLevel="0" collapsed="false">
      <c r="A168" s="14" t="s">
        <v>796</v>
      </c>
      <c r="B168" s="14" t="s">
        <v>166</v>
      </c>
      <c r="C168" s="14" t="s">
        <v>762</v>
      </c>
      <c r="D168" s="15" t="n">
        <v>4173</v>
      </c>
      <c r="E168" s="16" t="s">
        <v>797</v>
      </c>
      <c r="F168" s="14" t="s">
        <v>169</v>
      </c>
      <c r="G168" s="14" t="s">
        <v>170</v>
      </c>
      <c r="H168" s="17"/>
    </row>
    <row r="169" customFormat="false" ht="39.6" hidden="false" customHeight="false" outlineLevel="0" collapsed="false">
      <c r="A169" s="14" t="s">
        <v>798</v>
      </c>
      <c r="B169" s="14" t="s">
        <v>799</v>
      </c>
      <c r="C169" s="14" t="s">
        <v>762</v>
      </c>
      <c r="D169" s="15" t="n">
        <v>8240</v>
      </c>
      <c r="E169" s="16" t="s">
        <v>800</v>
      </c>
      <c r="F169" s="14" t="s">
        <v>801</v>
      </c>
      <c r="G169" s="14" t="s">
        <v>802</v>
      </c>
      <c r="H169" s="17"/>
    </row>
    <row r="170" customFormat="false" ht="39.6" hidden="false" customHeight="false" outlineLevel="0" collapsed="false">
      <c r="A170" s="14" t="s">
        <v>803</v>
      </c>
      <c r="B170" s="14" t="s">
        <v>804</v>
      </c>
      <c r="C170" s="14" t="s">
        <v>762</v>
      </c>
      <c r="D170" s="15" t="n">
        <v>5000</v>
      </c>
      <c r="E170" s="16" t="s">
        <v>805</v>
      </c>
      <c r="F170" s="14" t="s">
        <v>806</v>
      </c>
      <c r="G170" s="14" t="s">
        <v>807</v>
      </c>
      <c r="H170" s="17"/>
    </row>
    <row r="171" customFormat="false" ht="39.6" hidden="false" customHeight="false" outlineLevel="0" collapsed="false">
      <c r="A171" s="14" t="s">
        <v>808</v>
      </c>
      <c r="B171" s="14" t="s">
        <v>809</v>
      </c>
      <c r="C171" s="14" t="s">
        <v>762</v>
      </c>
      <c r="D171" s="15" t="n">
        <v>4392</v>
      </c>
      <c r="E171" s="16" t="s">
        <v>810</v>
      </c>
      <c r="F171" s="14" t="s">
        <v>811</v>
      </c>
      <c r="G171" s="14" t="s">
        <v>812</v>
      </c>
      <c r="H171" s="17"/>
    </row>
    <row r="172" customFormat="false" ht="52.8" hidden="false" customHeight="false" outlineLevel="0" collapsed="false">
      <c r="A172" s="14" t="s">
        <v>813</v>
      </c>
      <c r="B172" s="14" t="s">
        <v>814</v>
      </c>
      <c r="C172" s="14" t="s">
        <v>762</v>
      </c>
      <c r="D172" s="15" t="n">
        <v>6500</v>
      </c>
      <c r="E172" s="16" t="s">
        <v>815</v>
      </c>
      <c r="F172" s="14" t="s">
        <v>816</v>
      </c>
      <c r="G172" s="14" t="s">
        <v>817</v>
      </c>
      <c r="H172" s="17"/>
    </row>
    <row r="173" customFormat="false" ht="52.8" hidden="false" customHeight="false" outlineLevel="0" collapsed="false">
      <c r="A173" s="14" t="s">
        <v>818</v>
      </c>
      <c r="B173" s="14" t="s">
        <v>819</v>
      </c>
      <c r="C173" s="14" t="s">
        <v>762</v>
      </c>
      <c r="D173" s="15" t="n">
        <v>15000</v>
      </c>
      <c r="E173" s="16" t="s">
        <v>820</v>
      </c>
      <c r="F173" s="14" t="s">
        <v>821</v>
      </c>
      <c r="G173" s="14" t="s">
        <v>822</v>
      </c>
      <c r="H173" s="17"/>
    </row>
    <row r="174" customFormat="false" ht="52.8" hidden="false" customHeight="false" outlineLevel="0" collapsed="false">
      <c r="A174" s="14" t="s">
        <v>823</v>
      </c>
      <c r="B174" s="14" t="s">
        <v>824</v>
      </c>
      <c r="C174" s="14" t="s">
        <v>762</v>
      </c>
      <c r="D174" s="15" t="n">
        <v>6570</v>
      </c>
      <c r="E174" s="16" t="s">
        <v>825</v>
      </c>
      <c r="F174" s="14" t="s">
        <v>826</v>
      </c>
      <c r="G174" s="14" t="s">
        <v>827</v>
      </c>
      <c r="H174" s="17"/>
    </row>
    <row r="175" customFormat="false" ht="39.6" hidden="false" customHeight="false" outlineLevel="0" collapsed="false">
      <c r="A175" s="14" t="s">
        <v>828</v>
      </c>
      <c r="B175" s="14" t="s">
        <v>829</v>
      </c>
      <c r="C175" s="14" t="s">
        <v>762</v>
      </c>
      <c r="D175" s="15" t="n">
        <v>4200</v>
      </c>
      <c r="E175" s="16" t="s">
        <v>830</v>
      </c>
      <c r="F175" s="14" t="s">
        <v>831</v>
      </c>
      <c r="G175" s="14" t="s">
        <v>832</v>
      </c>
      <c r="H175" s="17"/>
    </row>
    <row r="176" customFormat="false" ht="39.6" hidden="false" customHeight="false" outlineLevel="0" collapsed="false">
      <c r="A176" s="14" t="s">
        <v>833</v>
      </c>
      <c r="B176" s="14" t="s">
        <v>834</v>
      </c>
      <c r="C176" s="14" t="s">
        <v>762</v>
      </c>
      <c r="D176" s="15" t="n">
        <v>6000</v>
      </c>
      <c r="E176" s="16" t="s">
        <v>835</v>
      </c>
      <c r="F176" s="14" t="s">
        <v>836</v>
      </c>
      <c r="G176" s="14" t="s">
        <v>837</v>
      </c>
      <c r="H176" s="17"/>
    </row>
    <row r="177" customFormat="false" ht="52.8" hidden="false" customHeight="false" outlineLevel="0" collapsed="false">
      <c r="A177" s="14" t="s">
        <v>838</v>
      </c>
      <c r="B177" s="14" t="s">
        <v>839</v>
      </c>
      <c r="C177" s="14" t="s">
        <v>762</v>
      </c>
      <c r="D177" s="15" t="n">
        <v>4175</v>
      </c>
      <c r="E177" s="16" t="s">
        <v>840</v>
      </c>
      <c r="F177" s="14" t="s">
        <v>841</v>
      </c>
      <c r="G177" s="14" t="s">
        <v>842</v>
      </c>
      <c r="H177" s="17"/>
    </row>
    <row r="178" customFormat="false" ht="52.8" hidden="false" customHeight="false" outlineLevel="0" collapsed="false">
      <c r="A178" s="14" t="s">
        <v>843</v>
      </c>
      <c r="B178" s="14" t="s">
        <v>844</v>
      </c>
      <c r="C178" s="14" t="s">
        <v>762</v>
      </c>
      <c r="D178" s="15" t="n">
        <v>10000</v>
      </c>
      <c r="E178" s="16" t="s">
        <v>845</v>
      </c>
      <c r="F178" s="14" t="s">
        <v>846</v>
      </c>
      <c r="G178" s="14" t="s">
        <v>847</v>
      </c>
      <c r="H178" s="17"/>
    </row>
    <row r="179" customFormat="false" ht="79.2" hidden="false" customHeight="false" outlineLevel="0" collapsed="false">
      <c r="A179" s="14" t="s">
        <v>848</v>
      </c>
      <c r="B179" s="14" t="s">
        <v>237</v>
      </c>
      <c r="C179" s="14" t="s">
        <v>762</v>
      </c>
      <c r="D179" s="15" t="n">
        <v>5600</v>
      </c>
      <c r="E179" s="16" t="s">
        <v>849</v>
      </c>
      <c r="F179" s="14" t="s">
        <v>239</v>
      </c>
      <c r="G179" s="14" t="s">
        <v>240</v>
      </c>
      <c r="H179" s="17"/>
    </row>
    <row r="180" customFormat="false" ht="39.6" hidden="false" customHeight="false" outlineLevel="0" collapsed="false">
      <c r="A180" s="14" t="s">
        <v>850</v>
      </c>
      <c r="B180" s="14" t="s">
        <v>851</v>
      </c>
      <c r="C180" s="14" t="s">
        <v>762</v>
      </c>
      <c r="D180" s="15" t="n">
        <v>10000</v>
      </c>
      <c r="E180" s="16" t="s">
        <v>852</v>
      </c>
      <c r="F180" s="14" t="s">
        <v>853</v>
      </c>
      <c r="G180" s="14" t="s">
        <v>854</v>
      </c>
      <c r="H180" s="17"/>
    </row>
    <row r="181" customFormat="false" ht="52.8" hidden="false" customHeight="false" outlineLevel="0" collapsed="false">
      <c r="A181" s="14" t="s">
        <v>855</v>
      </c>
      <c r="B181" s="14" t="s">
        <v>856</v>
      </c>
      <c r="C181" s="14" t="s">
        <v>762</v>
      </c>
      <c r="D181" s="15" t="n">
        <v>5000</v>
      </c>
      <c r="E181" s="16" t="s">
        <v>857</v>
      </c>
      <c r="F181" s="14" t="s">
        <v>858</v>
      </c>
      <c r="G181" s="14" t="s">
        <v>859</v>
      </c>
      <c r="H181" s="17"/>
    </row>
    <row r="182" customFormat="false" ht="66" hidden="false" customHeight="false" outlineLevel="0" collapsed="false">
      <c r="A182" s="14" t="s">
        <v>860</v>
      </c>
      <c r="B182" s="14" t="s">
        <v>861</v>
      </c>
      <c r="C182" s="14" t="s">
        <v>762</v>
      </c>
      <c r="D182" s="15" t="n">
        <v>4175</v>
      </c>
      <c r="E182" s="16" t="s">
        <v>862</v>
      </c>
      <c r="F182" s="14" t="s">
        <v>863</v>
      </c>
      <c r="G182" s="14" t="s">
        <v>864</v>
      </c>
      <c r="H182" s="17"/>
    </row>
    <row r="183" customFormat="false" ht="66" hidden="false" customHeight="false" outlineLevel="0" collapsed="false">
      <c r="A183" s="14" t="s">
        <v>865</v>
      </c>
      <c r="B183" s="14" t="s">
        <v>866</v>
      </c>
      <c r="C183" s="14" t="s">
        <v>762</v>
      </c>
      <c r="D183" s="15" t="n">
        <v>5500</v>
      </c>
      <c r="E183" s="16" t="s">
        <v>867</v>
      </c>
      <c r="F183" s="14" t="s">
        <v>868</v>
      </c>
      <c r="G183" s="14" t="s">
        <v>869</v>
      </c>
      <c r="H183" s="17"/>
    </row>
    <row r="184" customFormat="false" ht="52.8" hidden="false" customHeight="false" outlineLevel="0" collapsed="false">
      <c r="A184" s="14" t="s">
        <v>870</v>
      </c>
      <c r="B184" s="14" t="s">
        <v>454</v>
      </c>
      <c r="C184" s="14" t="s">
        <v>762</v>
      </c>
      <c r="D184" s="15" t="n">
        <v>8000</v>
      </c>
      <c r="E184" s="16" t="s">
        <v>871</v>
      </c>
      <c r="F184" s="14" t="s">
        <v>456</v>
      </c>
      <c r="G184" s="14" t="s">
        <v>457</v>
      </c>
      <c r="H184" s="17"/>
    </row>
    <row r="185" customFormat="false" ht="39.6" hidden="false" customHeight="false" outlineLevel="0" collapsed="false">
      <c r="A185" s="14" t="s">
        <v>872</v>
      </c>
      <c r="B185" s="14" t="s">
        <v>873</v>
      </c>
      <c r="C185" s="14" t="s">
        <v>762</v>
      </c>
      <c r="D185" s="15" t="n">
        <v>20000</v>
      </c>
      <c r="E185" s="16" t="s">
        <v>874</v>
      </c>
      <c r="F185" s="14" t="s">
        <v>875</v>
      </c>
      <c r="G185" s="14" t="s">
        <v>876</v>
      </c>
      <c r="H185" s="17"/>
    </row>
    <row r="186" customFormat="false" ht="39.6" hidden="false" customHeight="false" outlineLevel="0" collapsed="false">
      <c r="A186" s="14" t="s">
        <v>877</v>
      </c>
      <c r="B186" s="14" t="s">
        <v>878</v>
      </c>
      <c r="C186" s="14" t="s">
        <v>762</v>
      </c>
      <c r="D186" s="15" t="n">
        <v>4300</v>
      </c>
      <c r="E186" s="16" t="s">
        <v>879</v>
      </c>
      <c r="F186" s="14" t="s">
        <v>880</v>
      </c>
      <c r="G186" s="14" t="s">
        <v>881</v>
      </c>
      <c r="H186" s="17"/>
    </row>
    <row r="187" customFormat="false" ht="39.6" hidden="false" customHeight="false" outlineLevel="0" collapsed="false">
      <c r="A187" s="14" t="s">
        <v>882</v>
      </c>
      <c r="B187" s="14" t="s">
        <v>883</v>
      </c>
      <c r="C187" s="14" t="s">
        <v>762</v>
      </c>
      <c r="D187" s="15" t="n">
        <v>5500</v>
      </c>
      <c r="E187" s="16" t="s">
        <v>884</v>
      </c>
      <c r="F187" s="14" t="s">
        <v>885</v>
      </c>
      <c r="G187" s="14" t="s">
        <v>886</v>
      </c>
      <c r="H187" s="17"/>
    </row>
    <row r="188" customFormat="false" ht="66" hidden="false" customHeight="false" outlineLevel="0" collapsed="false">
      <c r="A188" s="14" t="s">
        <v>887</v>
      </c>
      <c r="B188" s="14" t="s">
        <v>193</v>
      </c>
      <c r="C188" s="14" t="s">
        <v>762</v>
      </c>
      <c r="D188" s="15" t="n">
        <v>6000</v>
      </c>
      <c r="E188" s="16" t="s">
        <v>888</v>
      </c>
      <c r="F188" s="14" t="s">
        <v>195</v>
      </c>
      <c r="G188" s="14" t="s">
        <v>196</v>
      </c>
      <c r="H188" s="17"/>
    </row>
    <row r="189" customFormat="false" ht="39.6" hidden="false" customHeight="false" outlineLevel="0" collapsed="false">
      <c r="A189" s="14" t="s">
        <v>889</v>
      </c>
      <c r="B189" s="14" t="s">
        <v>890</v>
      </c>
      <c r="C189" s="14" t="s">
        <v>762</v>
      </c>
      <c r="D189" s="15" t="n">
        <v>4350</v>
      </c>
      <c r="E189" s="16" t="s">
        <v>891</v>
      </c>
      <c r="F189" s="14" t="s">
        <v>892</v>
      </c>
      <c r="G189" s="14" t="s">
        <v>893</v>
      </c>
      <c r="H189" s="17"/>
    </row>
    <row r="190" customFormat="false" ht="39.6" hidden="false" customHeight="false" outlineLevel="0" collapsed="false">
      <c r="A190" s="14" t="s">
        <v>894</v>
      </c>
      <c r="B190" s="14" t="s">
        <v>895</v>
      </c>
      <c r="C190" s="14" t="s">
        <v>762</v>
      </c>
      <c r="D190" s="15" t="n">
        <v>10000</v>
      </c>
      <c r="E190" s="16" t="s">
        <v>896</v>
      </c>
      <c r="F190" s="14" t="s">
        <v>897</v>
      </c>
      <c r="G190" s="14" t="s">
        <v>898</v>
      </c>
      <c r="H190" s="17"/>
    </row>
    <row r="191" customFormat="false" ht="39.6" hidden="false" customHeight="false" outlineLevel="0" collapsed="false">
      <c r="A191" s="14" t="s">
        <v>899</v>
      </c>
      <c r="B191" s="14" t="s">
        <v>478</v>
      </c>
      <c r="C191" s="14" t="s">
        <v>762</v>
      </c>
      <c r="D191" s="15" t="n">
        <v>7897</v>
      </c>
      <c r="E191" s="16" t="s">
        <v>900</v>
      </c>
      <c r="F191" s="14" t="s">
        <v>480</v>
      </c>
      <c r="G191" s="14" t="s">
        <v>481</v>
      </c>
      <c r="H191" s="17"/>
    </row>
    <row r="192" customFormat="false" ht="79.2" hidden="false" customHeight="false" outlineLevel="0" collapsed="false">
      <c r="A192" s="14" t="s">
        <v>901</v>
      </c>
      <c r="B192" s="14" t="s">
        <v>902</v>
      </c>
      <c r="C192" s="14" t="s">
        <v>762</v>
      </c>
      <c r="D192" s="15" t="n">
        <v>9000</v>
      </c>
      <c r="E192" s="16" t="s">
        <v>903</v>
      </c>
      <c r="F192" s="14" t="s">
        <v>904</v>
      </c>
      <c r="G192" s="14" t="s">
        <v>905</v>
      </c>
      <c r="H192" s="17"/>
    </row>
    <row r="193" customFormat="false" ht="66" hidden="false" customHeight="false" outlineLevel="0" collapsed="false">
      <c r="A193" s="14" t="s">
        <v>906</v>
      </c>
      <c r="B193" s="14" t="s">
        <v>907</v>
      </c>
      <c r="C193" s="14" t="s">
        <v>762</v>
      </c>
      <c r="D193" s="15" t="n">
        <v>4173</v>
      </c>
      <c r="E193" s="16" t="s">
        <v>908</v>
      </c>
      <c r="F193" s="14" t="s">
        <v>909</v>
      </c>
      <c r="G193" s="14" t="s">
        <v>910</v>
      </c>
      <c r="H193" s="17"/>
    </row>
    <row r="194" customFormat="false" ht="39.6" hidden="false" customHeight="false" outlineLevel="0" collapsed="false">
      <c r="A194" s="14" t="s">
        <v>911</v>
      </c>
      <c r="B194" s="14" t="s">
        <v>912</v>
      </c>
      <c r="C194" s="14" t="s">
        <v>762</v>
      </c>
      <c r="D194" s="15" t="n">
        <v>7500</v>
      </c>
      <c r="E194" s="16" t="s">
        <v>913</v>
      </c>
      <c r="F194" s="14" t="s">
        <v>914</v>
      </c>
      <c r="G194" s="14" t="s">
        <v>915</v>
      </c>
      <c r="H194" s="17"/>
    </row>
    <row r="195" customFormat="false" ht="39.6" hidden="false" customHeight="false" outlineLevel="0" collapsed="false">
      <c r="A195" s="14" t="s">
        <v>916</v>
      </c>
      <c r="B195" s="14" t="s">
        <v>32</v>
      </c>
      <c r="C195" s="14" t="s">
        <v>762</v>
      </c>
      <c r="D195" s="15" t="n">
        <v>6599</v>
      </c>
      <c r="E195" s="16" t="s">
        <v>917</v>
      </c>
      <c r="F195" s="14" t="s">
        <v>35</v>
      </c>
      <c r="G195" s="14" t="s">
        <v>36</v>
      </c>
      <c r="H195" s="17"/>
    </row>
    <row r="196" customFormat="false" ht="92.4" hidden="false" customHeight="false" outlineLevel="0" collapsed="false">
      <c r="A196" s="14" t="s">
        <v>918</v>
      </c>
      <c r="B196" s="14" t="s">
        <v>919</v>
      </c>
      <c r="C196" s="14" t="s">
        <v>762</v>
      </c>
      <c r="D196" s="15" t="n">
        <v>6000</v>
      </c>
      <c r="E196" s="16" t="s">
        <v>920</v>
      </c>
      <c r="F196" s="14" t="s">
        <v>921</v>
      </c>
      <c r="G196" s="14" t="s">
        <v>922</v>
      </c>
      <c r="H196" s="17"/>
    </row>
    <row r="197" customFormat="false" ht="39.6" hidden="false" customHeight="false" outlineLevel="0" collapsed="false">
      <c r="A197" s="14" t="s">
        <v>923</v>
      </c>
      <c r="B197" s="14" t="s">
        <v>924</v>
      </c>
      <c r="C197" s="14" t="s">
        <v>762</v>
      </c>
      <c r="D197" s="15" t="n">
        <v>6000</v>
      </c>
      <c r="E197" s="16" t="s">
        <v>925</v>
      </c>
      <c r="F197" s="14" t="s">
        <v>926</v>
      </c>
      <c r="G197" s="14" t="s">
        <v>927</v>
      </c>
      <c r="H197" s="17"/>
    </row>
    <row r="198" customFormat="false" ht="39.6" hidden="false" customHeight="false" outlineLevel="0" collapsed="false">
      <c r="A198" s="14" t="s">
        <v>928</v>
      </c>
      <c r="B198" s="14" t="s">
        <v>585</v>
      </c>
      <c r="C198" s="14" t="s">
        <v>762</v>
      </c>
      <c r="D198" s="15" t="n">
        <v>4175</v>
      </c>
      <c r="E198" s="16" t="s">
        <v>929</v>
      </c>
      <c r="F198" s="14" t="s">
        <v>587</v>
      </c>
      <c r="G198" s="14" t="s">
        <v>588</v>
      </c>
      <c r="H198" s="17"/>
    </row>
    <row r="199" customFormat="false" ht="39.6" hidden="false" customHeight="false" outlineLevel="0" collapsed="false">
      <c r="A199" s="14" t="s">
        <v>930</v>
      </c>
      <c r="B199" s="14" t="s">
        <v>931</v>
      </c>
      <c r="C199" s="14" t="s">
        <v>762</v>
      </c>
      <c r="D199" s="15" t="n">
        <v>5500</v>
      </c>
      <c r="E199" s="16" t="s">
        <v>932</v>
      </c>
      <c r="F199" s="14" t="s">
        <v>933</v>
      </c>
      <c r="G199" s="14" t="s">
        <v>934</v>
      </c>
      <c r="H199" s="17"/>
    </row>
    <row r="200" customFormat="false" ht="66" hidden="false" customHeight="false" outlineLevel="0" collapsed="false">
      <c r="A200" s="14" t="s">
        <v>935</v>
      </c>
      <c r="B200" s="14" t="s">
        <v>936</v>
      </c>
      <c r="C200" s="14" t="s">
        <v>762</v>
      </c>
      <c r="D200" s="15" t="n">
        <v>5500.5</v>
      </c>
      <c r="E200" s="16" t="s">
        <v>937</v>
      </c>
      <c r="F200" s="14" t="s">
        <v>938</v>
      </c>
      <c r="G200" s="14" t="s">
        <v>939</v>
      </c>
      <c r="H200" s="17"/>
    </row>
    <row r="201" customFormat="false" ht="79.2" hidden="false" customHeight="false" outlineLevel="0" collapsed="false">
      <c r="A201" s="14" t="s">
        <v>940</v>
      </c>
      <c r="B201" s="14" t="s">
        <v>941</v>
      </c>
      <c r="C201" s="14" t="s">
        <v>762</v>
      </c>
      <c r="D201" s="15" t="n">
        <v>12000</v>
      </c>
      <c r="E201" s="16" t="s">
        <v>942</v>
      </c>
      <c r="F201" s="14" t="s">
        <v>943</v>
      </c>
      <c r="G201" s="14" t="s">
        <v>944</v>
      </c>
      <c r="H201" s="17"/>
    </row>
    <row r="202" customFormat="false" ht="66" hidden="false" customHeight="false" outlineLevel="0" collapsed="false">
      <c r="A202" s="14" t="s">
        <v>945</v>
      </c>
      <c r="B202" s="14" t="s">
        <v>946</v>
      </c>
      <c r="C202" s="14" t="s">
        <v>762</v>
      </c>
      <c r="D202" s="15" t="n">
        <v>17000</v>
      </c>
      <c r="E202" s="16" t="s">
        <v>947</v>
      </c>
      <c r="F202" s="14" t="s">
        <v>948</v>
      </c>
      <c r="G202" s="14" t="s">
        <v>949</v>
      </c>
      <c r="H202" s="17"/>
    </row>
    <row r="203" customFormat="false" ht="39.6" hidden="false" customHeight="false" outlineLevel="0" collapsed="false">
      <c r="A203" s="14" t="s">
        <v>950</v>
      </c>
      <c r="B203" s="14" t="s">
        <v>951</v>
      </c>
      <c r="C203" s="14" t="s">
        <v>762</v>
      </c>
      <c r="D203" s="15" t="n">
        <v>4500</v>
      </c>
      <c r="E203" s="16" t="s">
        <v>952</v>
      </c>
      <c r="F203" s="14" t="s">
        <v>953</v>
      </c>
      <c r="G203" s="14" t="s">
        <v>954</v>
      </c>
      <c r="H203" s="17"/>
    </row>
    <row r="204" customFormat="false" ht="39.6" hidden="false" customHeight="false" outlineLevel="0" collapsed="false">
      <c r="A204" s="14" t="s">
        <v>955</v>
      </c>
      <c r="B204" s="14" t="s">
        <v>505</v>
      </c>
      <c r="C204" s="14" t="s">
        <v>762</v>
      </c>
      <c r="D204" s="15" t="n">
        <v>9500</v>
      </c>
      <c r="E204" s="16" t="s">
        <v>956</v>
      </c>
      <c r="F204" s="14" t="s">
        <v>507</v>
      </c>
      <c r="G204" s="14" t="s">
        <v>508</v>
      </c>
      <c r="H204" s="17"/>
    </row>
    <row r="205" customFormat="false" ht="39.6" hidden="false" customHeight="false" outlineLevel="0" collapsed="false">
      <c r="A205" s="14" t="s">
        <v>957</v>
      </c>
      <c r="B205" s="14" t="s">
        <v>414</v>
      </c>
      <c r="C205" s="14" t="s">
        <v>762</v>
      </c>
      <c r="D205" s="15" t="n">
        <v>4173</v>
      </c>
      <c r="E205" s="16" t="s">
        <v>958</v>
      </c>
      <c r="F205" s="14" t="s">
        <v>417</v>
      </c>
      <c r="G205" s="14" t="s">
        <v>418</v>
      </c>
      <c r="H205" s="17"/>
    </row>
    <row r="206" customFormat="false" ht="79.2" hidden="false" customHeight="false" outlineLevel="0" collapsed="false">
      <c r="A206" s="14" t="s">
        <v>959</v>
      </c>
      <c r="B206" s="14" t="s">
        <v>960</v>
      </c>
      <c r="C206" s="14" t="s">
        <v>762</v>
      </c>
      <c r="D206" s="15" t="n">
        <v>15000</v>
      </c>
      <c r="E206" s="16" t="s">
        <v>961</v>
      </c>
      <c r="F206" s="14" t="s">
        <v>962</v>
      </c>
      <c r="G206" s="14" t="s">
        <v>963</v>
      </c>
      <c r="H206" s="17"/>
    </row>
    <row r="207" customFormat="false" ht="39.6" hidden="false" customHeight="false" outlineLevel="0" collapsed="false">
      <c r="A207" s="14" t="s">
        <v>964</v>
      </c>
      <c r="B207" s="14" t="s">
        <v>226</v>
      </c>
      <c r="C207" s="14" t="s">
        <v>762</v>
      </c>
      <c r="D207" s="15" t="n">
        <v>8000</v>
      </c>
      <c r="E207" s="16" t="s">
        <v>965</v>
      </c>
      <c r="F207" s="14" t="s">
        <v>228</v>
      </c>
      <c r="G207" s="14" t="s">
        <v>229</v>
      </c>
      <c r="H207" s="17"/>
    </row>
    <row r="208" customFormat="false" ht="52.8" hidden="false" customHeight="false" outlineLevel="0" collapsed="false">
      <c r="A208" s="14" t="s">
        <v>966</v>
      </c>
      <c r="B208" s="14" t="s">
        <v>967</v>
      </c>
      <c r="C208" s="14" t="s">
        <v>762</v>
      </c>
      <c r="D208" s="15" t="n">
        <v>12000</v>
      </c>
      <c r="E208" s="16" t="s">
        <v>968</v>
      </c>
      <c r="F208" s="14" t="s">
        <v>969</v>
      </c>
      <c r="G208" s="14" t="s">
        <v>970</v>
      </c>
      <c r="H208" s="17"/>
    </row>
    <row r="209" customFormat="false" ht="39.6" hidden="false" customHeight="false" outlineLevel="0" collapsed="false">
      <c r="A209" s="14" t="s">
        <v>971</v>
      </c>
      <c r="B209" s="14" t="s">
        <v>972</v>
      </c>
      <c r="C209" s="14" t="s">
        <v>762</v>
      </c>
      <c r="D209" s="15" t="n">
        <v>9000</v>
      </c>
      <c r="E209" s="16" t="s">
        <v>973</v>
      </c>
      <c r="F209" s="14" t="s">
        <v>974</v>
      </c>
      <c r="G209" s="14" t="s">
        <v>975</v>
      </c>
      <c r="H209" s="17"/>
    </row>
    <row r="210" customFormat="false" ht="39.6" hidden="false" customHeight="false" outlineLevel="0" collapsed="false">
      <c r="A210" s="14" t="s">
        <v>976</v>
      </c>
      <c r="B210" s="14" t="s">
        <v>977</v>
      </c>
      <c r="C210" s="14" t="s">
        <v>978</v>
      </c>
      <c r="D210" s="15" t="n">
        <v>5000</v>
      </c>
      <c r="E210" s="16" t="s">
        <v>979</v>
      </c>
      <c r="F210" s="14" t="s">
        <v>980</v>
      </c>
      <c r="G210" s="14" t="s">
        <v>981</v>
      </c>
      <c r="H210" s="17"/>
    </row>
    <row r="211" customFormat="false" ht="26.4" hidden="false" customHeight="false" outlineLevel="0" collapsed="false">
      <c r="A211" s="14" t="s">
        <v>982</v>
      </c>
      <c r="B211" s="14" t="s">
        <v>59</v>
      </c>
      <c r="C211" s="14" t="s">
        <v>978</v>
      </c>
      <c r="D211" s="15" t="n">
        <v>6100</v>
      </c>
      <c r="E211" s="16" t="s">
        <v>983</v>
      </c>
      <c r="F211" s="14" t="s">
        <v>61</v>
      </c>
      <c r="G211" s="14" t="s">
        <v>62</v>
      </c>
      <c r="H211" s="17"/>
    </row>
    <row r="212" customFormat="false" ht="52.8" hidden="false" customHeight="false" outlineLevel="0" collapsed="false">
      <c r="A212" s="14" t="s">
        <v>984</v>
      </c>
      <c r="B212" s="14" t="s">
        <v>985</v>
      </c>
      <c r="C212" s="14" t="s">
        <v>986</v>
      </c>
      <c r="D212" s="15" t="n">
        <v>10260</v>
      </c>
      <c r="E212" s="16" t="s">
        <v>987</v>
      </c>
      <c r="F212" s="14" t="s">
        <v>988</v>
      </c>
      <c r="G212" s="14" t="s">
        <v>989</v>
      </c>
      <c r="H212" s="17"/>
    </row>
    <row r="213" customFormat="false" ht="26.4" hidden="false" customHeight="false" outlineLevel="0" collapsed="false">
      <c r="A213" s="14" t="s">
        <v>990</v>
      </c>
      <c r="B213" s="14" t="s">
        <v>26</v>
      </c>
      <c r="C213" s="14" t="s">
        <v>986</v>
      </c>
      <c r="D213" s="15" t="n">
        <v>10450</v>
      </c>
      <c r="E213" s="16" t="s">
        <v>991</v>
      </c>
      <c r="F213" s="14" t="s">
        <v>29</v>
      </c>
      <c r="G213" s="14" t="s">
        <v>30</v>
      </c>
      <c r="H213" s="17"/>
    </row>
    <row r="214" customFormat="false" ht="52.8" hidden="false" customHeight="false" outlineLevel="0" collapsed="false">
      <c r="A214" s="14" t="s">
        <v>992</v>
      </c>
      <c r="B214" s="14" t="s">
        <v>54</v>
      </c>
      <c r="C214" s="14" t="s">
        <v>986</v>
      </c>
      <c r="D214" s="15" t="n">
        <v>6500</v>
      </c>
      <c r="E214" s="16" t="s">
        <v>993</v>
      </c>
      <c r="F214" s="14" t="s">
        <v>56</v>
      </c>
      <c r="G214" s="14" t="s">
        <v>57</v>
      </c>
      <c r="H214" s="17"/>
    </row>
    <row r="215" customFormat="false" ht="39.6" hidden="false" customHeight="false" outlineLevel="0" collapsed="false">
      <c r="A215" s="14" t="s">
        <v>994</v>
      </c>
      <c r="B215" s="14" t="s">
        <v>995</v>
      </c>
      <c r="C215" s="14" t="s">
        <v>996</v>
      </c>
      <c r="D215" s="15" t="n">
        <v>8000</v>
      </c>
      <c r="E215" s="16" t="s">
        <v>997</v>
      </c>
      <c r="F215" s="14" t="s">
        <v>998</v>
      </c>
      <c r="G215" s="14" t="s">
        <v>999</v>
      </c>
      <c r="H215" s="17"/>
    </row>
    <row r="216" customFormat="false" ht="52.8" hidden="false" customHeight="false" outlineLevel="0" collapsed="false">
      <c r="A216" s="14" t="s">
        <v>1000</v>
      </c>
      <c r="B216" s="14" t="s">
        <v>1001</v>
      </c>
      <c r="C216" s="14" t="s">
        <v>1002</v>
      </c>
      <c r="D216" s="15" t="n">
        <v>10345</v>
      </c>
      <c r="E216" s="16" t="s">
        <v>1003</v>
      </c>
      <c r="F216" s="14" t="s">
        <v>1004</v>
      </c>
      <c r="G216" s="14" t="s">
        <v>1005</v>
      </c>
      <c r="H216" s="17"/>
    </row>
    <row r="217" customFormat="false" ht="66" hidden="false" customHeight="false" outlineLevel="0" collapsed="false">
      <c r="A217" s="14" t="s">
        <v>1006</v>
      </c>
      <c r="B217" s="14" t="s">
        <v>1007</v>
      </c>
      <c r="C217" s="14" t="s">
        <v>1008</v>
      </c>
      <c r="D217" s="15" t="n">
        <v>8000</v>
      </c>
      <c r="E217" s="16" t="s">
        <v>1009</v>
      </c>
      <c r="F217" s="14" t="s">
        <v>1010</v>
      </c>
      <c r="G217" s="14" t="s">
        <v>1011</v>
      </c>
      <c r="H217" s="17"/>
    </row>
    <row r="218" customFormat="false" ht="52.8" hidden="false" customHeight="false" outlineLevel="0" collapsed="false">
      <c r="A218" s="14" t="s">
        <v>1012</v>
      </c>
      <c r="B218" s="14" t="s">
        <v>856</v>
      </c>
      <c r="C218" s="14" t="s">
        <v>1013</v>
      </c>
      <c r="D218" s="15" t="n">
        <v>5500</v>
      </c>
      <c r="E218" s="16" t="s">
        <v>1014</v>
      </c>
      <c r="F218" s="14" t="s">
        <v>858</v>
      </c>
      <c r="G218" s="14" t="s">
        <v>859</v>
      </c>
      <c r="H218" s="17"/>
    </row>
    <row r="219" customFormat="false" ht="66" hidden="false" customHeight="false" outlineLevel="0" collapsed="false">
      <c r="A219" s="14" t="s">
        <v>1015</v>
      </c>
      <c r="B219" s="14" t="s">
        <v>1016</v>
      </c>
      <c r="C219" s="14" t="s">
        <v>1017</v>
      </c>
      <c r="D219" s="15" t="n">
        <v>4173</v>
      </c>
      <c r="E219" s="16" t="s">
        <v>1018</v>
      </c>
      <c r="F219" s="14" t="s">
        <v>1019</v>
      </c>
      <c r="G219" s="14" t="s">
        <v>1020</v>
      </c>
      <c r="H219" s="17"/>
    </row>
    <row r="220" customFormat="false" ht="79.2" hidden="false" customHeight="false" outlineLevel="0" collapsed="false">
      <c r="A220" s="14" t="s">
        <v>1021</v>
      </c>
      <c r="B220" s="14" t="s">
        <v>1022</v>
      </c>
      <c r="C220" s="14" t="s">
        <v>1017</v>
      </c>
      <c r="D220" s="15" t="n">
        <v>4270</v>
      </c>
      <c r="E220" s="16" t="s">
        <v>1023</v>
      </c>
      <c r="F220" s="14" t="s">
        <v>1024</v>
      </c>
      <c r="G220" s="14" t="s">
        <v>1025</v>
      </c>
      <c r="H220" s="17"/>
    </row>
    <row r="221" customFormat="false" ht="66" hidden="false" customHeight="false" outlineLevel="0" collapsed="false">
      <c r="A221" s="14" t="s">
        <v>1026</v>
      </c>
      <c r="B221" s="14" t="s">
        <v>198</v>
      </c>
      <c r="C221" s="14" t="s">
        <v>1017</v>
      </c>
      <c r="D221" s="15" t="n">
        <v>4173</v>
      </c>
      <c r="E221" s="16" t="s">
        <v>1027</v>
      </c>
      <c r="F221" s="14" t="s">
        <v>200</v>
      </c>
      <c r="G221" s="14" t="s">
        <v>201</v>
      </c>
      <c r="H221" s="17"/>
    </row>
    <row r="222" customFormat="false" ht="79.2" hidden="false" customHeight="false" outlineLevel="0" collapsed="false">
      <c r="A222" s="14" t="s">
        <v>1028</v>
      </c>
      <c r="B222" s="14" t="s">
        <v>1029</v>
      </c>
      <c r="C222" s="14" t="s">
        <v>1017</v>
      </c>
      <c r="D222" s="15" t="n">
        <v>10000</v>
      </c>
      <c r="E222" s="16" t="s">
        <v>1030</v>
      </c>
      <c r="F222" s="14" t="s">
        <v>1031</v>
      </c>
      <c r="G222" s="14" t="s">
        <v>1032</v>
      </c>
      <c r="H222" s="17"/>
    </row>
    <row r="223" customFormat="false" ht="66" hidden="false" customHeight="false" outlineLevel="0" collapsed="false">
      <c r="A223" s="14" t="s">
        <v>1033</v>
      </c>
      <c r="B223" s="14" t="s">
        <v>1034</v>
      </c>
      <c r="C223" s="14" t="s">
        <v>1017</v>
      </c>
      <c r="D223" s="15" t="n">
        <v>4173</v>
      </c>
      <c r="E223" s="16" t="s">
        <v>1035</v>
      </c>
      <c r="F223" s="14" t="s">
        <v>1036</v>
      </c>
      <c r="G223" s="14" t="s">
        <v>1037</v>
      </c>
      <c r="H223" s="17"/>
    </row>
    <row r="224" customFormat="false" ht="52.8" hidden="false" customHeight="false" outlineLevel="0" collapsed="false">
      <c r="A224" s="14" t="s">
        <v>1038</v>
      </c>
      <c r="B224" s="14" t="s">
        <v>1039</v>
      </c>
      <c r="C224" s="14" t="s">
        <v>1017</v>
      </c>
      <c r="D224" s="15" t="n">
        <v>6500</v>
      </c>
      <c r="E224" s="16" t="s">
        <v>1040</v>
      </c>
      <c r="F224" s="14" t="s">
        <v>1041</v>
      </c>
      <c r="G224" s="14" t="s">
        <v>1042</v>
      </c>
      <c r="H224" s="17"/>
    </row>
    <row r="225" customFormat="false" ht="92.4" hidden="false" customHeight="false" outlineLevel="0" collapsed="false">
      <c r="A225" s="14" t="s">
        <v>1043</v>
      </c>
      <c r="B225" s="14" t="s">
        <v>1044</v>
      </c>
      <c r="C225" s="14" t="s">
        <v>1017</v>
      </c>
      <c r="D225" s="15" t="n">
        <v>6000</v>
      </c>
      <c r="E225" s="16" t="s">
        <v>1045</v>
      </c>
      <c r="F225" s="14" t="s">
        <v>1046</v>
      </c>
      <c r="G225" s="14" t="s">
        <v>1047</v>
      </c>
      <c r="H225" s="17"/>
    </row>
    <row r="226" customFormat="false" ht="39.6" hidden="false" customHeight="false" outlineLevel="0" collapsed="false">
      <c r="A226" s="14" t="s">
        <v>1048</v>
      </c>
      <c r="B226" s="14" t="s">
        <v>1049</v>
      </c>
      <c r="C226" s="14" t="s">
        <v>1017</v>
      </c>
      <c r="D226" s="15" t="n">
        <v>8700</v>
      </c>
      <c r="E226" s="16" t="s">
        <v>1050</v>
      </c>
      <c r="F226" s="14" t="s">
        <v>1051</v>
      </c>
      <c r="G226" s="14" t="s">
        <v>1052</v>
      </c>
      <c r="H226" s="17"/>
    </row>
    <row r="227" customFormat="false" ht="52.8" hidden="false" customHeight="false" outlineLevel="0" collapsed="false">
      <c r="A227" s="14" t="s">
        <v>1053</v>
      </c>
      <c r="B227" s="14" t="s">
        <v>607</v>
      </c>
      <c r="C227" s="14" t="s">
        <v>1017</v>
      </c>
      <c r="D227" s="15" t="n">
        <v>4500</v>
      </c>
      <c r="E227" s="16" t="s">
        <v>1054</v>
      </c>
      <c r="F227" s="14" t="s">
        <v>609</v>
      </c>
      <c r="G227" s="14" t="s">
        <v>610</v>
      </c>
      <c r="H227" s="17"/>
    </row>
    <row r="228" customFormat="false" ht="66" hidden="false" customHeight="false" outlineLevel="0" collapsed="false">
      <c r="A228" s="14" t="s">
        <v>1055</v>
      </c>
      <c r="B228" s="14" t="s">
        <v>1056</v>
      </c>
      <c r="C228" s="14" t="s">
        <v>1057</v>
      </c>
      <c r="D228" s="15" t="n">
        <v>4370</v>
      </c>
      <c r="E228" s="16" t="s">
        <v>1058</v>
      </c>
      <c r="F228" s="14" t="s">
        <v>1059</v>
      </c>
      <c r="G228" s="14" t="s">
        <v>1060</v>
      </c>
      <c r="H228" s="17"/>
    </row>
    <row r="229" customFormat="false" ht="66" hidden="false" customHeight="false" outlineLevel="0" collapsed="false">
      <c r="A229" s="14" t="s">
        <v>1061</v>
      </c>
      <c r="B229" s="14" t="s">
        <v>198</v>
      </c>
      <c r="C229" s="14" t="s">
        <v>1057</v>
      </c>
      <c r="D229" s="15" t="n">
        <v>4173</v>
      </c>
      <c r="E229" s="16" t="s">
        <v>1062</v>
      </c>
      <c r="F229" s="14" t="s">
        <v>200</v>
      </c>
      <c r="G229" s="14" t="s">
        <v>201</v>
      </c>
      <c r="H229" s="17"/>
    </row>
    <row r="230" customFormat="false" ht="66" hidden="false" customHeight="false" outlineLevel="0" collapsed="false">
      <c r="A230" s="14" t="s">
        <v>1063</v>
      </c>
      <c r="B230" s="14" t="s">
        <v>1064</v>
      </c>
      <c r="C230" s="14" t="s">
        <v>1057</v>
      </c>
      <c r="D230" s="15" t="n">
        <v>7000</v>
      </c>
      <c r="E230" s="16" t="s">
        <v>1065</v>
      </c>
      <c r="F230" s="14" t="s">
        <v>1066</v>
      </c>
      <c r="G230" s="14" t="s">
        <v>1067</v>
      </c>
      <c r="H230" s="17"/>
    </row>
    <row r="231" customFormat="false" ht="52.8" hidden="false" customHeight="false" outlineLevel="0" collapsed="false">
      <c r="A231" s="14" t="s">
        <v>1068</v>
      </c>
      <c r="B231" s="14" t="s">
        <v>1069</v>
      </c>
      <c r="C231" s="14" t="s">
        <v>1070</v>
      </c>
      <c r="D231" s="15" t="n">
        <v>5108.4</v>
      </c>
      <c r="E231" s="16" t="s">
        <v>1071</v>
      </c>
      <c r="F231" s="14" t="s">
        <v>1072</v>
      </c>
      <c r="G231" s="14" t="s">
        <v>1073</v>
      </c>
      <c r="H231" s="17"/>
    </row>
    <row r="232" customFormat="false" ht="66" hidden="false" customHeight="false" outlineLevel="0" collapsed="false">
      <c r="A232" s="14" t="s">
        <v>1074</v>
      </c>
      <c r="B232" s="14" t="s">
        <v>704</v>
      </c>
      <c r="C232" s="14" t="s">
        <v>1070</v>
      </c>
      <c r="D232" s="15" t="n">
        <v>8000</v>
      </c>
      <c r="E232" s="16" t="s">
        <v>1075</v>
      </c>
      <c r="F232" s="17" t="s">
        <v>706</v>
      </c>
      <c r="G232" s="14" t="s">
        <v>707</v>
      </c>
      <c r="H232" s="17"/>
    </row>
    <row r="233" customFormat="false" ht="52.8" hidden="false" customHeight="false" outlineLevel="0" collapsed="false">
      <c r="A233" s="14" t="s">
        <v>1076</v>
      </c>
      <c r="B233" s="14" t="s">
        <v>1069</v>
      </c>
      <c r="C233" s="14" t="s">
        <v>1077</v>
      </c>
      <c r="D233" s="15" t="n">
        <v>5108.4</v>
      </c>
      <c r="E233" s="16" t="s">
        <v>1078</v>
      </c>
      <c r="F233" s="14" t="s">
        <v>1072</v>
      </c>
      <c r="G233" s="14" t="s">
        <v>1073</v>
      </c>
      <c r="H233" s="17"/>
    </row>
    <row r="234" customFormat="false" ht="52.8" hidden="false" customHeight="false" outlineLevel="0" collapsed="false">
      <c r="A234" s="14" t="s">
        <v>1079</v>
      </c>
      <c r="B234" s="14" t="s">
        <v>1069</v>
      </c>
      <c r="C234" s="14" t="s">
        <v>1080</v>
      </c>
      <c r="D234" s="15" t="n">
        <v>5108.4</v>
      </c>
      <c r="E234" s="16" t="s">
        <v>1081</v>
      </c>
      <c r="F234" s="14" t="s">
        <v>1072</v>
      </c>
      <c r="G234" s="14" t="s">
        <v>1073</v>
      </c>
      <c r="H234" s="17"/>
    </row>
    <row r="235" customFormat="false" ht="39.6" hidden="false" customHeight="false" outlineLevel="0" collapsed="false">
      <c r="A235" s="14" t="s">
        <v>1082</v>
      </c>
      <c r="B235" s="14" t="s">
        <v>1083</v>
      </c>
      <c r="C235" s="14" t="s">
        <v>1084</v>
      </c>
      <c r="D235" s="15" t="n">
        <v>4173</v>
      </c>
      <c r="E235" s="16" t="s">
        <v>1085</v>
      </c>
      <c r="F235" s="14" t="s">
        <v>1086</v>
      </c>
      <c r="G235" s="14" t="s">
        <v>1087</v>
      </c>
      <c r="H235" s="17"/>
    </row>
    <row r="236" customFormat="false" ht="39.6" hidden="false" customHeight="false" outlineLevel="0" collapsed="false">
      <c r="A236" s="14" t="s">
        <v>1088</v>
      </c>
      <c r="B236" s="14" t="s">
        <v>1089</v>
      </c>
      <c r="C236" s="14" t="s">
        <v>1090</v>
      </c>
      <c r="D236" s="15" t="n">
        <v>4174</v>
      </c>
      <c r="E236" s="16" t="s">
        <v>1091</v>
      </c>
      <c r="F236" s="14" t="s">
        <v>1092</v>
      </c>
      <c r="G236" s="14" t="s">
        <v>1093</v>
      </c>
      <c r="H236" s="17"/>
    </row>
    <row r="237" customFormat="false" ht="66" hidden="false" customHeight="false" outlineLevel="0" collapsed="false">
      <c r="A237" s="14" t="s">
        <v>1094</v>
      </c>
      <c r="B237" s="14" t="s">
        <v>237</v>
      </c>
      <c r="C237" s="14" t="s">
        <v>1090</v>
      </c>
      <c r="D237" s="15" t="n">
        <v>9000</v>
      </c>
      <c r="E237" s="16" t="s">
        <v>1095</v>
      </c>
      <c r="F237" s="14" t="s">
        <v>239</v>
      </c>
      <c r="G237" s="14" t="s">
        <v>240</v>
      </c>
      <c r="H237" s="17"/>
    </row>
    <row r="238" customFormat="false" ht="66" hidden="false" customHeight="false" outlineLevel="0" collapsed="false">
      <c r="A238" s="14" t="s">
        <v>1096</v>
      </c>
      <c r="B238" s="14" t="s">
        <v>464</v>
      </c>
      <c r="C238" s="14" t="s">
        <v>1097</v>
      </c>
      <c r="D238" s="15" t="n">
        <v>11200</v>
      </c>
      <c r="E238" s="16" t="s">
        <v>1098</v>
      </c>
      <c r="F238" s="14" t="s">
        <v>466</v>
      </c>
      <c r="G238" s="14" t="s">
        <v>467</v>
      </c>
      <c r="H238" s="17"/>
    </row>
    <row r="239" customFormat="false" ht="26.4" hidden="false" customHeight="false" outlineLevel="0" collapsed="false">
      <c r="A239" s="14" t="s">
        <v>1099</v>
      </c>
      <c r="B239" s="14" t="s">
        <v>960</v>
      </c>
      <c r="C239" s="14" t="s">
        <v>1097</v>
      </c>
      <c r="D239" s="15" t="n">
        <v>15000</v>
      </c>
      <c r="E239" s="16" t="s">
        <v>1100</v>
      </c>
      <c r="F239" s="14" t="s">
        <v>962</v>
      </c>
      <c r="G239" s="14" t="s">
        <v>963</v>
      </c>
      <c r="H239" s="17"/>
    </row>
    <row r="240" customFormat="false" ht="26.4" hidden="false" customHeight="false" outlineLevel="0" collapsed="false">
      <c r="A240" s="14" t="s">
        <v>1101</v>
      </c>
      <c r="B240" s="14" t="s">
        <v>156</v>
      </c>
      <c r="C240" s="14" t="s">
        <v>1097</v>
      </c>
      <c r="D240" s="15" t="n">
        <v>13000</v>
      </c>
      <c r="E240" s="16" t="s">
        <v>1102</v>
      </c>
      <c r="F240" s="14" t="s">
        <v>158</v>
      </c>
      <c r="G240" s="14" t="s">
        <v>159</v>
      </c>
      <c r="H240" s="17"/>
    </row>
    <row r="241" customFormat="false" ht="39.6" hidden="false" customHeight="false" outlineLevel="0" collapsed="false">
      <c r="A241" s="14" t="s">
        <v>1103</v>
      </c>
      <c r="B241" s="14" t="s">
        <v>977</v>
      </c>
      <c r="C241" s="14" t="s">
        <v>1104</v>
      </c>
      <c r="D241" s="15" t="n">
        <v>5000</v>
      </c>
      <c r="E241" s="16" t="s">
        <v>1105</v>
      </c>
      <c r="F241" s="14" t="s">
        <v>980</v>
      </c>
      <c r="G241" s="14" t="s">
        <v>981</v>
      </c>
      <c r="H241" s="17"/>
    </row>
    <row r="242" customFormat="false" ht="52.8" hidden="false" customHeight="false" outlineLevel="0" collapsed="false">
      <c r="A242" s="14" t="s">
        <v>1106</v>
      </c>
      <c r="B242" s="14" t="s">
        <v>156</v>
      </c>
      <c r="C242" s="14" t="s">
        <v>1107</v>
      </c>
      <c r="D242" s="15" t="n">
        <v>9000</v>
      </c>
      <c r="E242" s="16" t="s">
        <v>1108</v>
      </c>
      <c r="F242" s="14" t="s">
        <v>158</v>
      </c>
      <c r="G242" s="14" t="s">
        <v>159</v>
      </c>
      <c r="H242" s="17"/>
    </row>
    <row r="243" customFormat="false" ht="52.8" hidden="false" customHeight="false" outlineLevel="0" collapsed="false">
      <c r="A243" s="14" t="s">
        <v>1109</v>
      </c>
      <c r="B243" s="14" t="s">
        <v>1110</v>
      </c>
      <c r="C243" s="14" t="s">
        <v>1107</v>
      </c>
      <c r="D243" s="15" t="n">
        <v>5520</v>
      </c>
      <c r="E243" s="16" t="s">
        <v>1111</v>
      </c>
      <c r="F243" s="14" t="s">
        <v>1112</v>
      </c>
      <c r="G243" s="14" t="s">
        <v>1113</v>
      </c>
      <c r="H243" s="17"/>
    </row>
    <row r="244" customFormat="false" ht="39.6" hidden="false" customHeight="false" outlineLevel="0" collapsed="false">
      <c r="A244" s="14" t="s">
        <v>1114</v>
      </c>
      <c r="B244" s="14" t="s">
        <v>1115</v>
      </c>
      <c r="C244" s="14" t="s">
        <v>1107</v>
      </c>
      <c r="D244" s="15" t="n">
        <v>26000</v>
      </c>
      <c r="E244" s="16" t="s">
        <v>1111</v>
      </c>
      <c r="F244" s="14" t="s">
        <v>1116</v>
      </c>
      <c r="G244" s="14" t="s">
        <v>1117</v>
      </c>
      <c r="H244" s="17"/>
    </row>
    <row r="245" customFormat="false" ht="52.8" hidden="false" customHeight="false" outlineLevel="0" collapsed="false">
      <c r="A245" s="14" t="s">
        <v>1118</v>
      </c>
      <c r="B245" s="14" t="s">
        <v>214</v>
      </c>
      <c r="C245" s="14" t="s">
        <v>1119</v>
      </c>
      <c r="D245" s="15" t="n">
        <v>5500</v>
      </c>
      <c r="E245" s="16" t="s">
        <v>1120</v>
      </c>
      <c r="F245" s="14" t="s">
        <v>217</v>
      </c>
      <c r="G245" s="14" t="s">
        <v>218</v>
      </c>
      <c r="H245" s="17"/>
    </row>
    <row r="246" customFormat="false" ht="52.8" hidden="false" customHeight="false" outlineLevel="0" collapsed="false">
      <c r="A246" s="14" t="s">
        <v>1121</v>
      </c>
      <c r="B246" s="14" t="s">
        <v>26</v>
      </c>
      <c r="C246" s="14" t="s">
        <v>1122</v>
      </c>
      <c r="D246" s="15" t="n">
        <v>7435</v>
      </c>
      <c r="E246" s="16" t="s">
        <v>1123</v>
      </c>
      <c r="F246" s="14" t="s">
        <v>29</v>
      </c>
      <c r="G246" s="14" t="s">
        <v>30</v>
      </c>
      <c r="H246" s="17"/>
    </row>
    <row r="247" customFormat="false" ht="66" hidden="false" customHeight="false" outlineLevel="0" collapsed="false">
      <c r="A247" s="14" t="s">
        <v>1124</v>
      </c>
      <c r="B247" s="14" t="s">
        <v>1115</v>
      </c>
      <c r="C247" s="14" t="s">
        <v>1125</v>
      </c>
      <c r="D247" s="15" t="n">
        <v>15000</v>
      </c>
      <c r="E247" s="16" t="s">
        <v>1126</v>
      </c>
      <c r="F247" s="14" t="s">
        <v>1116</v>
      </c>
      <c r="G247" s="14" t="s">
        <v>1117</v>
      </c>
      <c r="H247" s="17"/>
    </row>
    <row r="248" customFormat="false" ht="39.6" hidden="false" customHeight="false" outlineLevel="0" collapsed="false">
      <c r="A248" s="14" t="s">
        <v>1127</v>
      </c>
      <c r="B248" s="14" t="s">
        <v>1128</v>
      </c>
      <c r="C248" s="14" t="s">
        <v>1129</v>
      </c>
      <c r="D248" s="15" t="n">
        <v>6276</v>
      </c>
      <c r="E248" s="16" t="s">
        <v>1130</v>
      </c>
      <c r="F248" s="14" t="s">
        <v>1131</v>
      </c>
      <c r="G248" s="14" t="s">
        <v>1132</v>
      </c>
      <c r="H248" s="17"/>
    </row>
    <row r="249" customFormat="false" ht="66" hidden="false" customHeight="false" outlineLevel="0" collapsed="false">
      <c r="A249" s="14" t="s">
        <v>1133</v>
      </c>
      <c r="B249" s="14" t="s">
        <v>1134</v>
      </c>
      <c r="C249" s="14" t="s">
        <v>1129</v>
      </c>
      <c r="D249" s="15" t="n">
        <v>6000</v>
      </c>
      <c r="E249" s="16" t="s">
        <v>1135</v>
      </c>
      <c r="F249" s="14" t="s">
        <v>1136</v>
      </c>
      <c r="G249" s="14" t="s">
        <v>1137</v>
      </c>
      <c r="H249" s="17"/>
    </row>
    <row r="250" customFormat="false" ht="52.8" hidden="false" customHeight="false" outlineLevel="0" collapsed="false">
      <c r="A250" s="14" t="s">
        <v>1138</v>
      </c>
      <c r="B250" s="14" t="s">
        <v>1139</v>
      </c>
      <c r="C250" s="14" t="s">
        <v>1129</v>
      </c>
      <c r="D250" s="15" t="n">
        <v>10800</v>
      </c>
      <c r="E250" s="16" t="s">
        <v>1140</v>
      </c>
      <c r="F250" s="14" t="s">
        <v>1141</v>
      </c>
      <c r="G250" s="14" t="s">
        <v>1142</v>
      </c>
      <c r="H250" s="17"/>
    </row>
    <row r="251" customFormat="false" ht="52.8" hidden="false" customHeight="false" outlineLevel="0" collapsed="false">
      <c r="A251" s="14" t="s">
        <v>1143</v>
      </c>
      <c r="B251" s="14" t="s">
        <v>1144</v>
      </c>
      <c r="C251" s="14" t="s">
        <v>1129</v>
      </c>
      <c r="D251" s="15" t="n">
        <v>5180</v>
      </c>
      <c r="E251" s="16" t="s">
        <v>1145</v>
      </c>
      <c r="F251" s="14" t="s">
        <v>1146</v>
      </c>
      <c r="G251" s="14" t="s">
        <v>1147</v>
      </c>
      <c r="H251" s="17"/>
    </row>
    <row r="252" customFormat="false" ht="79.2" hidden="false" customHeight="false" outlineLevel="0" collapsed="false">
      <c r="A252" s="14" t="s">
        <v>1148</v>
      </c>
      <c r="B252" s="14" t="s">
        <v>291</v>
      </c>
      <c r="C252" s="14" t="s">
        <v>1129</v>
      </c>
      <c r="D252" s="15" t="n">
        <v>5390</v>
      </c>
      <c r="E252" s="16" t="s">
        <v>1149</v>
      </c>
      <c r="F252" s="14" t="s">
        <v>293</v>
      </c>
      <c r="G252" s="14" t="s">
        <v>294</v>
      </c>
      <c r="H252" s="17"/>
    </row>
    <row r="253" customFormat="false" ht="26.4" hidden="false" customHeight="false" outlineLevel="0" collapsed="false">
      <c r="A253" s="14" t="s">
        <v>1150</v>
      </c>
      <c r="B253" s="14" t="s">
        <v>1151</v>
      </c>
      <c r="C253" s="14" t="s">
        <v>1129</v>
      </c>
      <c r="D253" s="15" t="n">
        <v>4200</v>
      </c>
      <c r="E253" s="16" t="s">
        <v>1152</v>
      </c>
      <c r="F253" s="14" t="s">
        <v>1153</v>
      </c>
      <c r="G253" s="14" t="s">
        <v>1154</v>
      </c>
      <c r="H253" s="17"/>
    </row>
    <row r="254" customFormat="false" ht="52.8" hidden="false" customHeight="false" outlineLevel="0" collapsed="false">
      <c r="A254" s="14" t="s">
        <v>1155</v>
      </c>
      <c r="B254" s="14" t="s">
        <v>1156</v>
      </c>
      <c r="C254" s="14" t="s">
        <v>1129</v>
      </c>
      <c r="D254" s="15" t="n">
        <v>7700</v>
      </c>
      <c r="E254" s="16" t="s">
        <v>1157</v>
      </c>
      <c r="F254" s="14" t="s">
        <v>1158</v>
      </c>
      <c r="G254" s="14" t="s">
        <v>1159</v>
      </c>
      <c r="H254" s="17"/>
    </row>
    <row r="255" customFormat="false" ht="79.2" hidden="false" customHeight="false" outlineLevel="0" collapsed="false">
      <c r="A255" s="14" t="s">
        <v>1160</v>
      </c>
      <c r="B255" s="14" t="s">
        <v>1161</v>
      </c>
      <c r="C255" s="14" t="s">
        <v>1129</v>
      </c>
      <c r="D255" s="15" t="n">
        <v>9500</v>
      </c>
      <c r="E255" s="16" t="s">
        <v>1162</v>
      </c>
      <c r="F255" s="14" t="s">
        <v>1163</v>
      </c>
      <c r="G255" s="14" t="s">
        <v>1164</v>
      </c>
      <c r="H255" s="17"/>
    </row>
    <row r="256" customFormat="false" ht="39.6" hidden="false" customHeight="false" outlineLevel="0" collapsed="false">
      <c r="A256" s="14" t="s">
        <v>1165</v>
      </c>
      <c r="B256" s="14" t="s">
        <v>1166</v>
      </c>
      <c r="C256" s="14" t="s">
        <v>1129</v>
      </c>
      <c r="D256" s="15" t="n">
        <v>8000</v>
      </c>
      <c r="E256" s="16" t="s">
        <v>1167</v>
      </c>
      <c r="F256" s="14" t="s">
        <v>1168</v>
      </c>
      <c r="G256" s="14" t="s">
        <v>1169</v>
      </c>
      <c r="H256" s="17"/>
    </row>
    <row r="257" customFormat="false" ht="52.8" hidden="false" customHeight="false" outlineLevel="0" collapsed="false">
      <c r="A257" s="14" t="s">
        <v>1170</v>
      </c>
      <c r="B257" s="14" t="s">
        <v>1171</v>
      </c>
      <c r="C257" s="14" t="s">
        <v>1129</v>
      </c>
      <c r="D257" s="15" t="n">
        <v>12000</v>
      </c>
      <c r="E257" s="16" t="s">
        <v>1172</v>
      </c>
      <c r="F257" s="14" t="s">
        <v>1173</v>
      </c>
      <c r="G257" s="14" t="s">
        <v>1174</v>
      </c>
      <c r="H257" s="17"/>
    </row>
    <row r="258" customFormat="false" ht="66" hidden="false" customHeight="false" outlineLevel="0" collapsed="false">
      <c r="A258" s="14" t="s">
        <v>1175</v>
      </c>
      <c r="B258" s="14" t="s">
        <v>257</v>
      </c>
      <c r="C258" s="14" t="s">
        <v>1129</v>
      </c>
      <c r="D258" s="15" t="n">
        <v>10000</v>
      </c>
      <c r="E258" s="16" t="s">
        <v>1176</v>
      </c>
      <c r="F258" s="14" t="s">
        <v>259</v>
      </c>
      <c r="G258" s="14" t="s">
        <v>260</v>
      </c>
      <c r="H258" s="17"/>
    </row>
    <row r="259" customFormat="false" ht="52.8" hidden="false" customHeight="false" outlineLevel="0" collapsed="false">
      <c r="A259" s="14" t="s">
        <v>1177</v>
      </c>
      <c r="B259" s="14" t="s">
        <v>1178</v>
      </c>
      <c r="C259" s="14" t="s">
        <v>1179</v>
      </c>
      <c r="D259" s="15" t="n">
        <v>7000</v>
      </c>
      <c r="E259" s="16" t="s">
        <v>1180</v>
      </c>
      <c r="F259" s="14" t="s">
        <v>1181</v>
      </c>
      <c r="G259" s="14" t="s">
        <v>1182</v>
      </c>
      <c r="H259" s="17"/>
    </row>
    <row r="260" customFormat="false" ht="79.2" hidden="false" customHeight="false" outlineLevel="0" collapsed="false">
      <c r="A260" s="14" t="s">
        <v>1183</v>
      </c>
      <c r="B260" s="14" t="s">
        <v>1184</v>
      </c>
      <c r="C260" s="14" t="s">
        <v>1185</v>
      </c>
      <c r="D260" s="15" t="n">
        <v>15000</v>
      </c>
      <c r="E260" s="16" t="s">
        <v>1186</v>
      </c>
      <c r="F260" s="14" t="s">
        <v>1187</v>
      </c>
      <c r="G260" s="14" t="s">
        <v>1188</v>
      </c>
      <c r="H260" s="17"/>
    </row>
    <row r="261" customFormat="false" ht="66" hidden="false" customHeight="false" outlineLevel="0" collapsed="false">
      <c r="A261" s="14" t="s">
        <v>1189</v>
      </c>
      <c r="B261" s="14" t="s">
        <v>1190</v>
      </c>
      <c r="C261" s="14" t="s">
        <v>1185</v>
      </c>
      <c r="D261" s="15" t="n">
        <v>6000</v>
      </c>
      <c r="E261" s="16" t="s">
        <v>1191</v>
      </c>
      <c r="F261" s="14" t="s">
        <v>1192</v>
      </c>
      <c r="G261" s="14" t="s">
        <v>1193</v>
      </c>
      <c r="H261" s="17"/>
    </row>
    <row r="262" customFormat="false" ht="39.6" hidden="false" customHeight="false" outlineLevel="0" collapsed="false">
      <c r="A262" s="14" t="s">
        <v>1194</v>
      </c>
      <c r="B262" s="14" t="s">
        <v>1195</v>
      </c>
      <c r="C262" s="14" t="s">
        <v>1196</v>
      </c>
      <c r="D262" s="15" t="n">
        <v>10205</v>
      </c>
      <c r="E262" s="16" t="s">
        <v>1197</v>
      </c>
      <c r="F262" s="14" t="s">
        <v>1198</v>
      </c>
      <c r="G262" s="14" t="s">
        <v>1199</v>
      </c>
      <c r="H262" s="17"/>
    </row>
    <row r="263" customFormat="false" ht="26.4" hidden="false" customHeight="false" outlineLevel="0" collapsed="false">
      <c r="A263" s="14" t="s">
        <v>1200</v>
      </c>
      <c r="B263" s="14" t="s">
        <v>1201</v>
      </c>
      <c r="C263" s="14" t="s">
        <v>1202</v>
      </c>
      <c r="D263" s="15" t="n">
        <v>7500</v>
      </c>
      <c r="E263" s="16" t="s">
        <v>1203</v>
      </c>
      <c r="F263" s="14" t="s">
        <v>1204</v>
      </c>
      <c r="G263" s="14" t="s">
        <v>1205</v>
      </c>
      <c r="H263" s="17"/>
    </row>
    <row r="264" customFormat="false" ht="52.8" hidden="false" customHeight="false" outlineLevel="0" collapsed="false">
      <c r="A264" s="14" t="s">
        <v>1206</v>
      </c>
      <c r="B264" s="14" t="s">
        <v>1207</v>
      </c>
      <c r="C264" s="14" t="s">
        <v>1208</v>
      </c>
      <c r="D264" s="15" t="n">
        <v>17280</v>
      </c>
      <c r="E264" s="16" t="s">
        <v>1209</v>
      </c>
      <c r="F264" s="14" t="s">
        <v>1210</v>
      </c>
      <c r="G264" s="14" t="s">
        <v>1211</v>
      </c>
      <c r="H264" s="17"/>
    </row>
    <row r="265" customFormat="false" ht="66" hidden="false" customHeight="false" outlineLevel="0" collapsed="false">
      <c r="A265" s="14" t="s">
        <v>1212</v>
      </c>
      <c r="B265" s="14" t="s">
        <v>1213</v>
      </c>
      <c r="C265" s="14" t="s">
        <v>1214</v>
      </c>
      <c r="D265" s="15" t="n">
        <v>12000</v>
      </c>
      <c r="E265" s="16" t="s">
        <v>1215</v>
      </c>
      <c r="F265" s="14" t="s">
        <v>1216</v>
      </c>
      <c r="G265" s="14" t="s">
        <v>1217</v>
      </c>
      <c r="H265" s="17"/>
    </row>
    <row r="266" customFormat="false" ht="79.2" hidden="false" customHeight="false" outlineLevel="0" collapsed="false">
      <c r="A266" s="14" t="s">
        <v>1218</v>
      </c>
      <c r="B266" s="14" t="s">
        <v>1219</v>
      </c>
      <c r="C266" s="14" t="s">
        <v>1220</v>
      </c>
      <c r="D266" s="15" t="n">
        <v>8401</v>
      </c>
      <c r="E266" s="16" t="s">
        <v>1221</v>
      </c>
      <c r="F266" s="14" t="s">
        <v>1222</v>
      </c>
      <c r="G266" s="14" t="s">
        <v>1223</v>
      </c>
      <c r="H266" s="17"/>
    </row>
    <row r="267" customFormat="false" ht="39.6" hidden="false" customHeight="false" outlineLevel="0" collapsed="false">
      <c r="A267" s="14" t="s">
        <v>1224</v>
      </c>
      <c r="B267" s="14" t="s">
        <v>38</v>
      </c>
      <c r="C267" s="14" t="s">
        <v>1225</v>
      </c>
      <c r="D267" s="15" t="n">
        <v>4173</v>
      </c>
      <c r="E267" s="16" t="s">
        <v>1226</v>
      </c>
      <c r="F267" s="14" t="s">
        <v>41</v>
      </c>
      <c r="G267" s="14" t="s">
        <v>42</v>
      </c>
      <c r="H267" s="17"/>
    </row>
    <row r="268" customFormat="false" ht="79.2" hidden="false" customHeight="false" outlineLevel="0" collapsed="false">
      <c r="A268" s="14" t="s">
        <v>1227</v>
      </c>
      <c r="B268" s="14" t="s">
        <v>1228</v>
      </c>
      <c r="C268" s="14" t="s">
        <v>1225</v>
      </c>
      <c r="D268" s="15" t="n">
        <v>4173</v>
      </c>
      <c r="E268" s="16" t="s">
        <v>1229</v>
      </c>
      <c r="F268" s="14" t="s">
        <v>1230</v>
      </c>
      <c r="G268" s="14" t="s">
        <v>1231</v>
      </c>
      <c r="H268" s="17"/>
    </row>
    <row r="269" customFormat="false" ht="26.4" hidden="false" customHeight="false" outlineLevel="0" collapsed="false">
      <c r="A269" s="14" t="s">
        <v>1232</v>
      </c>
      <c r="B269" s="14" t="s">
        <v>1233</v>
      </c>
      <c r="C269" s="14" t="s">
        <v>1225</v>
      </c>
      <c r="D269" s="15" t="n">
        <v>4173</v>
      </c>
      <c r="E269" s="16" t="s">
        <v>1234</v>
      </c>
      <c r="F269" s="14" t="s">
        <v>1235</v>
      </c>
      <c r="G269" s="14" t="s">
        <v>1236</v>
      </c>
      <c r="H269" s="17"/>
    </row>
    <row r="270" customFormat="false" ht="66" hidden="false" customHeight="false" outlineLevel="0" collapsed="false">
      <c r="A270" s="14" t="s">
        <v>1237</v>
      </c>
      <c r="B270" s="14" t="s">
        <v>1238</v>
      </c>
      <c r="C270" s="14" t="s">
        <v>1225</v>
      </c>
      <c r="D270" s="15" t="n">
        <v>4200</v>
      </c>
      <c r="E270" s="16" t="s">
        <v>1239</v>
      </c>
      <c r="F270" s="14" t="s">
        <v>1240</v>
      </c>
      <c r="G270" s="14" t="s">
        <v>1241</v>
      </c>
      <c r="H270" s="17"/>
    </row>
    <row r="271" customFormat="false" ht="66" hidden="false" customHeight="false" outlineLevel="0" collapsed="false">
      <c r="A271" s="14" t="s">
        <v>1242</v>
      </c>
      <c r="B271" s="14" t="s">
        <v>1243</v>
      </c>
      <c r="C271" s="14" t="s">
        <v>1225</v>
      </c>
      <c r="D271" s="15" t="n">
        <v>4173</v>
      </c>
      <c r="E271" s="16" t="s">
        <v>1244</v>
      </c>
      <c r="F271" s="14" t="s">
        <v>1245</v>
      </c>
      <c r="G271" s="14" t="s">
        <v>1246</v>
      </c>
      <c r="H271" s="17"/>
    </row>
    <row r="272" customFormat="false" ht="52.8" hidden="false" customHeight="false" outlineLevel="0" collapsed="false">
      <c r="A272" s="14" t="s">
        <v>1247</v>
      </c>
      <c r="B272" s="14" t="s">
        <v>1248</v>
      </c>
      <c r="C272" s="14" t="s">
        <v>1225</v>
      </c>
      <c r="D272" s="15" t="n">
        <v>4173</v>
      </c>
      <c r="E272" s="16" t="s">
        <v>1249</v>
      </c>
      <c r="F272" s="14" t="s">
        <v>1250</v>
      </c>
      <c r="G272" s="14" t="s">
        <v>1251</v>
      </c>
      <c r="H272" s="17"/>
    </row>
    <row r="273" customFormat="false" ht="39.6" hidden="false" customHeight="false" outlineLevel="0" collapsed="false">
      <c r="A273" s="14" t="s">
        <v>1252</v>
      </c>
      <c r="B273" s="14" t="s">
        <v>1253</v>
      </c>
      <c r="C273" s="14" t="s">
        <v>1225</v>
      </c>
      <c r="D273" s="15" t="n">
        <v>4173</v>
      </c>
      <c r="E273" s="16" t="s">
        <v>1254</v>
      </c>
      <c r="F273" s="14" t="s">
        <v>1255</v>
      </c>
      <c r="G273" s="14" t="s">
        <v>1256</v>
      </c>
      <c r="H273" s="17"/>
    </row>
    <row r="274" customFormat="false" ht="79.2" hidden="false" customHeight="false" outlineLevel="0" collapsed="false">
      <c r="A274" s="14" t="s">
        <v>1257</v>
      </c>
      <c r="B274" s="14" t="s">
        <v>1258</v>
      </c>
      <c r="C274" s="14" t="s">
        <v>1225</v>
      </c>
      <c r="D274" s="15" t="n">
        <v>8078</v>
      </c>
      <c r="E274" s="16" t="s">
        <v>1259</v>
      </c>
      <c r="F274" s="14" t="s">
        <v>1260</v>
      </c>
      <c r="G274" s="14" t="s">
        <v>1261</v>
      </c>
      <c r="H274" s="17"/>
    </row>
    <row r="275" customFormat="false" ht="26.4" hidden="false" customHeight="false" outlineLevel="0" collapsed="false">
      <c r="A275" s="14" t="s">
        <v>1262</v>
      </c>
      <c r="B275" s="14" t="s">
        <v>1263</v>
      </c>
      <c r="C275" s="14" t="s">
        <v>1225</v>
      </c>
      <c r="D275" s="15" t="n">
        <v>4200</v>
      </c>
      <c r="E275" s="16" t="s">
        <v>1264</v>
      </c>
      <c r="F275" s="14" t="s">
        <v>1265</v>
      </c>
      <c r="G275" s="14" t="s">
        <v>1266</v>
      </c>
      <c r="H275" s="17"/>
    </row>
    <row r="276" customFormat="false" ht="39.6" hidden="false" customHeight="false" outlineLevel="0" collapsed="false">
      <c r="A276" s="14" t="s">
        <v>1267</v>
      </c>
      <c r="B276" s="14" t="s">
        <v>1268</v>
      </c>
      <c r="C276" s="14" t="s">
        <v>1225</v>
      </c>
      <c r="D276" s="15" t="n">
        <v>4173</v>
      </c>
      <c r="E276" s="16" t="s">
        <v>1269</v>
      </c>
      <c r="F276" s="14" t="s">
        <v>1270</v>
      </c>
      <c r="G276" s="14" t="s">
        <v>1271</v>
      </c>
      <c r="H276" s="17"/>
    </row>
    <row r="277" customFormat="false" ht="39.6" hidden="false" customHeight="false" outlineLevel="0" collapsed="false">
      <c r="A277" s="14" t="s">
        <v>1272</v>
      </c>
      <c r="B277" s="14" t="s">
        <v>1273</v>
      </c>
      <c r="C277" s="14" t="s">
        <v>1225</v>
      </c>
      <c r="D277" s="15" t="n">
        <v>4173</v>
      </c>
      <c r="E277" s="16" t="s">
        <v>1274</v>
      </c>
      <c r="F277" s="14" t="s">
        <v>1275</v>
      </c>
      <c r="G277" s="14" t="s">
        <v>1276</v>
      </c>
      <c r="H277" s="17"/>
    </row>
    <row r="278" customFormat="false" ht="26.4" hidden="false" customHeight="false" outlineLevel="0" collapsed="false">
      <c r="A278" s="14" t="s">
        <v>1277</v>
      </c>
      <c r="B278" s="14" t="s">
        <v>178</v>
      </c>
      <c r="C278" s="14" t="s">
        <v>1225</v>
      </c>
      <c r="D278" s="15" t="n">
        <v>4173</v>
      </c>
      <c r="E278" s="16" t="s">
        <v>1278</v>
      </c>
      <c r="F278" s="14" t="s">
        <v>180</v>
      </c>
      <c r="G278" s="14" t="s">
        <v>181</v>
      </c>
      <c r="H278" s="17"/>
    </row>
    <row r="279" customFormat="false" ht="66" hidden="false" customHeight="false" outlineLevel="0" collapsed="false">
      <c r="A279" s="14" t="s">
        <v>1279</v>
      </c>
      <c r="B279" s="14" t="s">
        <v>367</v>
      </c>
      <c r="C279" s="14" t="s">
        <v>1225</v>
      </c>
      <c r="D279" s="15" t="n">
        <v>4173</v>
      </c>
      <c r="E279" s="16" t="s">
        <v>1280</v>
      </c>
      <c r="F279" s="14" t="s">
        <v>369</v>
      </c>
      <c r="G279" s="14" t="s">
        <v>370</v>
      </c>
      <c r="H279" s="17"/>
    </row>
    <row r="280" customFormat="false" ht="39.6" hidden="false" customHeight="false" outlineLevel="0" collapsed="false">
      <c r="A280" s="14" t="s">
        <v>1281</v>
      </c>
      <c r="B280" s="14" t="s">
        <v>637</v>
      </c>
      <c r="C280" s="14" t="s">
        <v>1225</v>
      </c>
      <c r="D280" s="15" t="n">
        <v>4175</v>
      </c>
      <c r="E280" s="16" t="s">
        <v>1282</v>
      </c>
      <c r="F280" s="14" t="s">
        <v>639</v>
      </c>
      <c r="G280" s="14" t="s">
        <v>640</v>
      </c>
      <c r="H280" s="17"/>
    </row>
    <row r="281" customFormat="false" ht="66" hidden="false" customHeight="false" outlineLevel="0" collapsed="false">
      <c r="A281" s="14" t="s">
        <v>1283</v>
      </c>
      <c r="B281" s="14" t="s">
        <v>198</v>
      </c>
      <c r="C281" s="14" t="s">
        <v>1225</v>
      </c>
      <c r="D281" s="15" t="n">
        <v>4173</v>
      </c>
      <c r="E281" s="16" t="s">
        <v>1284</v>
      </c>
      <c r="F281" s="14" t="s">
        <v>200</v>
      </c>
      <c r="G281" s="14" t="s">
        <v>201</v>
      </c>
      <c r="H281" s="17"/>
    </row>
    <row r="282" customFormat="false" ht="26.4" hidden="false" customHeight="false" outlineLevel="0" collapsed="false">
      <c r="A282" s="14" t="s">
        <v>1285</v>
      </c>
      <c r="B282" s="14" t="s">
        <v>525</v>
      </c>
      <c r="C282" s="14" t="s">
        <v>1225</v>
      </c>
      <c r="D282" s="15" t="n">
        <v>4173</v>
      </c>
      <c r="E282" s="16" t="s">
        <v>1286</v>
      </c>
      <c r="F282" s="14" t="s">
        <v>527</v>
      </c>
      <c r="G282" s="14" t="s">
        <v>528</v>
      </c>
      <c r="H282" s="17"/>
    </row>
    <row r="283" customFormat="false" ht="66" hidden="false" customHeight="false" outlineLevel="0" collapsed="false">
      <c r="A283" s="14" t="s">
        <v>1287</v>
      </c>
      <c r="B283" s="14" t="s">
        <v>1288</v>
      </c>
      <c r="C283" s="14" t="s">
        <v>1225</v>
      </c>
      <c r="D283" s="15" t="n">
        <v>4200</v>
      </c>
      <c r="E283" s="16" t="s">
        <v>1289</v>
      </c>
      <c r="F283" s="14" t="s">
        <v>1290</v>
      </c>
      <c r="G283" s="14" t="s">
        <v>1291</v>
      </c>
      <c r="H283" s="17"/>
    </row>
    <row r="284" customFormat="false" ht="26.4" hidden="false" customHeight="false" outlineLevel="0" collapsed="false">
      <c r="A284" s="14" t="s">
        <v>1292</v>
      </c>
      <c r="B284" s="14" t="s">
        <v>1293</v>
      </c>
      <c r="C284" s="14" t="s">
        <v>1225</v>
      </c>
      <c r="D284" s="15" t="n">
        <v>4500</v>
      </c>
      <c r="E284" s="16" t="s">
        <v>1294</v>
      </c>
      <c r="F284" s="14" t="s">
        <v>1295</v>
      </c>
      <c r="G284" s="14" t="s">
        <v>1296</v>
      </c>
      <c r="H284" s="17"/>
    </row>
    <row r="285" customFormat="false" ht="66" hidden="false" customHeight="false" outlineLevel="0" collapsed="false">
      <c r="A285" s="14" t="s">
        <v>1297</v>
      </c>
      <c r="B285" s="14" t="s">
        <v>345</v>
      </c>
      <c r="C285" s="14" t="s">
        <v>1225</v>
      </c>
      <c r="D285" s="15" t="n">
        <v>4173</v>
      </c>
      <c r="E285" s="16" t="s">
        <v>1298</v>
      </c>
      <c r="F285" s="14" t="s">
        <v>347</v>
      </c>
      <c r="G285" s="14" t="s">
        <v>348</v>
      </c>
      <c r="H285" s="17"/>
    </row>
    <row r="286" customFormat="false" ht="39.6" hidden="false" customHeight="false" outlineLevel="0" collapsed="false">
      <c r="A286" s="14" t="s">
        <v>1299</v>
      </c>
      <c r="B286" s="14" t="s">
        <v>612</v>
      </c>
      <c r="C286" s="14" t="s">
        <v>1225</v>
      </c>
      <c r="D286" s="15" t="n">
        <v>4175</v>
      </c>
      <c r="E286" s="16" t="s">
        <v>1300</v>
      </c>
      <c r="F286" s="14" t="s">
        <v>614</v>
      </c>
      <c r="G286" s="14" t="s">
        <v>615</v>
      </c>
      <c r="H286" s="17"/>
    </row>
    <row r="287" customFormat="false" ht="52.8" hidden="false" customHeight="false" outlineLevel="0" collapsed="false">
      <c r="A287" s="14" t="s">
        <v>1301</v>
      </c>
      <c r="B287" s="14" t="s">
        <v>9</v>
      </c>
      <c r="C287" s="14" t="s">
        <v>1225</v>
      </c>
      <c r="D287" s="15" t="n">
        <v>4173</v>
      </c>
      <c r="E287" s="16" t="s">
        <v>1302</v>
      </c>
      <c r="F287" s="14" t="s">
        <v>12</v>
      </c>
      <c r="G287" s="14" t="s">
        <v>13</v>
      </c>
      <c r="H287" s="17"/>
    </row>
    <row r="288" customFormat="false" ht="52.8" hidden="false" customHeight="false" outlineLevel="0" collapsed="false">
      <c r="A288" s="14" t="s">
        <v>1303</v>
      </c>
      <c r="B288" s="14" t="s">
        <v>1304</v>
      </c>
      <c r="C288" s="14" t="s">
        <v>1225</v>
      </c>
      <c r="D288" s="15" t="n">
        <v>5217</v>
      </c>
      <c r="E288" s="16" t="s">
        <v>1305</v>
      </c>
      <c r="F288" s="14" t="s">
        <v>1306</v>
      </c>
      <c r="G288" s="14" t="s">
        <v>1307</v>
      </c>
      <c r="H288" s="17"/>
    </row>
    <row r="289" customFormat="false" ht="39.6" hidden="false" customHeight="false" outlineLevel="0" collapsed="false">
      <c r="A289" s="14" t="s">
        <v>1308</v>
      </c>
      <c r="B289" s="14" t="s">
        <v>414</v>
      </c>
      <c r="C289" s="14" t="s">
        <v>1225</v>
      </c>
      <c r="D289" s="15" t="n">
        <v>4173</v>
      </c>
      <c r="E289" s="16" t="s">
        <v>1309</v>
      </c>
      <c r="F289" s="14" t="s">
        <v>417</v>
      </c>
      <c r="G289" s="14" t="s">
        <v>418</v>
      </c>
      <c r="H289" s="17"/>
    </row>
    <row r="290" customFormat="false" ht="52.8" hidden="false" customHeight="false" outlineLevel="0" collapsed="false">
      <c r="A290" s="14" t="s">
        <v>1310</v>
      </c>
      <c r="B290" s="14" t="s">
        <v>1311</v>
      </c>
      <c r="C290" s="14" t="s">
        <v>1225</v>
      </c>
      <c r="D290" s="15" t="n">
        <v>4173</v>
      </c>
      <c r="E290" s="16" t="s">
        <v>1312</v>
      </c>
      <c r="F290" s="14" t="s">
        <v>1313</v>
      </c>
      <c r="G290" s="14" t="s">
        <v>1314</v>
      </c>
      <c r="H290" s="17"/>
    </row>
    <row r="291" customFormat="false" ht="26.4" hidden="false" customHeight="false" outlineLevel="0" collapsed="false">
      <c r="A291" s="14" t="s">
        <v>1315</v>
      </c>
      <c r="B291" s="14" t="s">
        <v>1316</v>
      </c>
      <c r="C291" s="14" t="s">
        <v>1225</v>
      </c>
      <c r="D291" s="15" t="n">
        <v>4173</v>
      </c>
      <c r="E291" s="16" t="s">
        <v>1317</v>
      </c>
      <c r="F291" s="14" t="s">
        <v>1318</v>
      </c>
      <c r="G291" s="14" t="s">
        <v>1319</v>
      </c>
      <c r="H291" s="17"/>
    </row>
    <row r="292" customFormat="false" ht="66" hidden="false" customHeight="false" outlineLevel="0" collapsed="false">
      <c r="A292" s="14" t="s">
        <v>1320</v>
      </c>
      <c r="B292" s="14" t="s">
        <v>1321</v>
      </c>
      <c r="C292" s="14" t="s">
        <v>1225</v>
      </c>
      <c r="D292" s="15" t="n">
        <v>4175</v>
      </c>
      <c r="E292" s="16" t="s">
        <v>1322</v>
      </c>
      <c r="F292" s="14" t="s">
        <v>1323</v>
      </c>
      <c r="G292" s="14" t="s">
        <v>1324</v>
      </c>
      <c r="H292" s="17"/>
    </row>
    <row r="293" customFormat="false" ht="39.6" hidden="false" customHeight="false" outlineLevel="0" collapsed="false">
      <c r="A293" s="14" t="s">
        <v>1325</v>
      </c>
      <c r="B293" s="14" t="s">
        <v>1326</v>
      </c>
      <c r="C293" s="14" t="s">
        <v>1225</v>
      </c>
      <c r="D293" s="15" t="n">
        <v>4935</v>
      </c>
      <c r="E293" s="16" t="s">
        <v>1327</v>
      </c>
      <c r="F293" s="14" t="s">
        <v>1328</v>
      </c>
      <c r="G293" s="14" t="s">
        <v>1329</v>
      </c>
      <c r="H293" s="17"/>
    </row>
    <row r="294" customFormat="false" ht="39.6" hidden="false" customHeight="false" outlineLevel="0" collapsed="false">
      <c r="A294" s="14" t="s">
        <v>1330</v>
      </c>
      <c r="B294" s="14" t="s">
        <v>404</v>
      </c>
      <c r="C294" s="14" t="s">
        <v>1225</v>
      </c>
      <c r="D294" s="15" t="n">
        <v>4500</v>
      </c>
      <c r="E294" s="16" t="s">
        <v>1331</v>
      </c>
      <c r="F294" s="14" t="s">
        <v>406</v>
      </c>
      <c r="G294" s="14" t="s">
        <v>407</v>
      </c>
      <c r="H294" s="17"/>
    </row>
    <row r="295" customFormat="false" ht="39.6" hidden="false" customHeight="false" outlineLevel="0" collapsed="false">
      <c r="A295" s="14" t="s">
        <v>1332</v>
      </c>
      <c r="B295" s="14" t="s">
        <v>1333</v>
      </c>
      <c r="C295" s="14" t="s">
        <v>1225</v>
      </c>
      <c r="D295" s="15" t="n">
        <v>4174</v>
      </c>
      <c r="E295" s="16" t="s">
        <v>1334</v>
      </c>
      <c r="F295" s="14" t="s">
        <v>1335</v>
      </c>
      <c r="G295" s="14" t="s">
        <v>1336</v>
      </c>
      <c r="H295" s="17"/>
    </row>
    <row r="296" customFormat="false" ht="52.8" hidden="false" customHeight="false" outlineLevel="0" collapsed="false">
      <c r="A296" s="14" t="s">
        <v>1337</v>
      </c>
      <c r="B296" s="14" t="s">
        <v>38</v>
      </c>
      <c r="C296" s="14" t="s">
        <v>1338</v>
      </c>
      <c r="D296" s="15" t="n">
        <v>5612</v>
      </c>
      <c r="E296" s="16" t="s">
        <v>1339</v>
      </c>
      <c r="F296" s="14" t="s">
        <v>41</v>
      </c>
      <c r="G296" s="14" t="s">
        <v>42</v>
      </c>
      <c r="H296" s="17"/>
    </row>
    <row r="297" customFormat="false" ht="39.6" hidden="false" customHeight="false" outlineLevel="0" collapsed="false">
      <c r="A297" s="14" t="s">
        <v>1340</v>
      </c>
      <c r="B297" s="14" t="s">
        <v>1341</v>
      </c>
      <c r="C297" s="14" t="s">
        <v>1342</v>
      </c>
      <c r="D297" s="15" t="n">
        <v>6000</v>
      </c>
      <c r="E297" s="16" t="s">
        <v>1343</v>
      </c>
      <c r="F297" s="14" t="s">
        <v>1344</v>
      </c>
      <c r="G297" s="14" t="s">
        <v>1345</v>
      </c>
      <c r="H297" s="17"/>
    </row>
    <row r="298" customFormat="false" ht="92.4" hidden="false" customHeight="false" outlineLevel="0" collapsed="false">
      <c r="A298" s="14" t="s">
        <v>1346</v>
      </c>
      <c r="B298" s="14" t="s">
        <v>144</v>
      </c>
      <c r="C298" s="14" t="s">
        <v>1347</v>
      </c>
      <c r="D298" s="15" t="n">
        <v>6460</v>
      </c>
      <c r="E298" s="16" t="s">
        <v>1348</v>
      </c>
      <c r="F298" s="14" t="s">
        <v>147</v>
      </c>
      <c r="G298" s="14" t="s">
        <v>148</v>
      </c>
      <c r="H298" s="17"/>
    </row>
    <row r="299" customFormat="false" ht="79.2" hidden="false" customHeight="false" outlineLevel="0" collapsed="false">
      <c r="A299" s="14" t="s">
        <v>1349</v>
      </c>
      <c r="B299" s="14" t="s">
        <v>1350</v>
      </c>
      <c r="C299" s="14" t="s">
        <v>1351</v>
      </c>
      <c r="D299" s="15" t="n">
        <v>4200</v>
      </c>
      <c r="E299" s="16" t="s">
        <v>1352</v>
      </c>
      <c r="F299" s="14" t="s">
        <v>1353</v>
      </c>
      <c r="G299" s="14" t="s">
        <v>1354</v>
      </c>
      <c r="H299" s="17"/>
    </row>
    <row r="300" customFormat="false" ht="52.8" hidden="false" customHeight="false" outlineLevel="0" collapsed="false">
      <c r="A300" s="14" t="s">
        <v>1355</v>
      </c>
      <c r="B300" s="14" t="s">
        <v>9</v>
      </c>
      <c r="C300" s="14" t="s">
        <v>1356</v>
      </c>
      <c r="D300" s="15" t="n">
        <v>6000</v>
      </c>
      <c r="E300" s="16" t="s">
        <v>1357</v>
      </c>
      <c r="F300" s="14" t="s">
        <v>12</v>
      </c>
      <c r="G300" s="14" t="s">
        <v>13</v>
      </c>
      <c r="H300" s="17"/>
    </row>
    <row r="301" customFormat="false" ht="79.2" hidden="false" customHeight="false" outlineLevel="0" collapsed="false">
      <c r="A301" s="14" t="s">
        <v>1358</v>
      </c>
      <c r="B301" s="14" t="s">
        <v>1219</v>
      </c>
      <c r="C301" s="14" t="s">
        <v>1359</v>
      </c>
      <c r="D301" s="15" t="n">
        <v>8401</v>
      </c>
      <c r="E301" s="16" t="s">
        <v>1360</v>
      </c>
      <c r="F301" s="14" t="s">
        <v>1222</v>
      </c>
      <c r="G301" s="14" t="s">
        <v>1223</v>
      </c>
      <c r="H301" s="17"/>
    </row>
    <row r="302" customFormat="false" ht="39.6" hidden="false" customHeight="false" outlineLevel="0" collapsed="false">
      <c r="A302" s="14" t="s">
        <v>1361</v>
      </c>
      <c r="B302" s="14" t="s">
        <v>1362</v>
      </c>
      <c r="C302" s="14" t="s">
        <v>1363</v>
      </c>
      <c r="D302" s="15" t="n">
        <v>4174</v>
      </c>
      <c r="E302" s="16" t="s">
        <v>1364</v>
      </c>
      <c r="F302" s="14" t="s">
        <v>1365</v>
      </c>
      <c r="G302" s="14" t="s">
        <v>1366</v>
      </c>
      <c r="H302" s="17"/>
    </row>
    <row r="303" customFormat="false" ht="39.6" hidden="false" customHeight="false" outlineLevel="0" collapsed="false">
      <c r="A303" s="14" t="s">
        <v>1367</v>
      </c>
      <c r="B303" s="14" t="s">
        <v>38</v>
      </c>
      <c r="C303" s="14" t="s">
        <v>1368</v>
      </c>
      <c r="D303" s="15" t="n">
        <v>4318</v>
      </c>
      <c r="E303" s="16" t="s">
        <v>1369</v>
      </c>
      <c r="F303" s="14" t="s">
        <v>41</v>
      </c>
      <c r="G303" s="14" t="s">
        <v>42</v>
      </c>
      <c r="H303" s="17"/>
    </row>
    <row r="304" customFormat="false" ht="26.4" hidden="false" customHeight="false" outlineLevel="0" collapsed="false">
      <c r="A304" s="14" t="s">
        <v>1370</v>
      </c>
      <c r="B304" s="14" t="s">
        <v>799</v>
      </c>
      <c r="C304" s="14" t="s">
        <v>1368</v>
      </c>
      <c r="D304" s="15" t="n">
        <v>6753</v>
      </c>
      <c r="E304" s="16" t="s">
        <v>1371</v>
      </c>
      <c r="F304" s="14" t="s">
        <v>801</v>
      </c>
      <c r="G304" s="14" t="s">
        <v>802</v>
      </c>
      <c r="H304" s="17"/>
    </row>
    <row r="305" customFormat="false" ht="66" hidden="false" customHeight="false" outlineLevel="0" collapsed="false">
      <c r="A305" s="14" t="s">
        <v>1372</v>
      </c>
      <c r="B305" s="14" t="s">
        <v>941</v>
      </c>
      <c r="C305" s="14" t="s">
        <v>1368</v>
      </c>
      <c r="D305" s="15" t="n">
        <v>11500</v>
      </c>
      <c r="E305" s="16" t="s">
        <v>1373</v>
      </c>
      <c r="F305" s="14" t="s">
        <v>943</v>
      </c>
      <c r="G305" s="14" t="s">
        <v>944</v>
      </c>
      <c r="H305" s="17"/>
    </row>
    <row r="306" customFormat="false" ht="26.4" hidden="false" customHeight="false" outlineLevel="0" collapsed="false">
      <c r="A306" s="14" t="s">
        <v>1374</v>
      </c>
      <c r="B306" s="14" t="s">
        <v>829</v>
      </c>
      <c r="C306" s="14" t="s">
        <v>1368</v>
      </c>
      <c r="D306" s="15" t="n">
        <v>4200</v>
      </c>
      <c r="E306" s="16" t="s">
        <v>1375</v>
      </c>
      <c r="F306" s="14" t="s">
        <v>831</v>
      </c>
      <c r="G306" s="14" t="s">
        <v>832</v>
      </c>
      <c r="H306" s="17"/>
    </row>
    <row r="307" customFormat="false" ht="26.4" hidden="false" customHeight="false" outlineLevel="0" collapsed="false">
      <c r="A307" s="14" t="s">
        <v>1376</v>
      </c>
      <c r="B307" s="14" t="s">
        <v>1377</v>
      </c>
      <c r="C307" s="14" t="s">
        <v>1378</v>
      </c>
      <c r="D307" s="15" t="n">
        <v>4184</v>
      </c>
      <c r="E307" s="16" t="s">
        <v>1379</v>
      </c>
      <c r="F307" s="14" t="s">
        <v>1380</v>
      </c>
      <c r="G307" s="14" t="s">
        <v>1381</v>
      </c>
      <c r="H307" s="17"/>
    </row>
    <row r="308" customFormat="false" ht="52.8" hidden="false" customHeight="false" outlineLevel="0" collapsed="false">
      <c r="A308" s="14" t="s">
        <v>1382</v>
      </c>
      <c r="B308" s="14" t="s">
        <v>357</v>
      </c>
      <c r="C308" s="14" t="s">
        <v>1383</v>
      </c>
      <c r="D308" s="15" t="n">
        <v>11000</v>
      </c>
      <c r="E308" s="16" t="s">
        <v>1384</v>
      </c>
      <c r="F308" s="14" t="s">
        <v>359</v>
      </c>
      <c r="G308" s="14" t="s">
        <v>360</v>
      </c>
      <c r="H308" s="17"/>
    </row>
    <row r="309" customFormat="false" ht="92.4" hidden="false" customHeight="false" outlineLevel="0" collapsed="false">
      <c r="A309" s="14" t="s">
        <v>1385</v>
      </c>
      <c r="B309" s="14" t="s">
        <v>44</v>
      </c>
      <c r="C309" s="14" t="s">
        <v>1386</v>
      </c>
      <c r="D309" s="15" t="n">
        <v>6000</v>
      </c>
      <c r="E309" s="16" t="s">
        <v>1387</v>
      </c>
      <c r="F309" s="14" t="s">
        <v>46</v>
      </c>
      <c r="G309" s="14" t="s">
        <v>47</v>
      </c>
      <c r="H309" s="17"/>
    </row>
    <row r="310" customFormat="false" ht="39.6" hidden="false" customHeight="false" outlineLevel="0" collapsed="false">
      <c r="A310" s="14" t="s">
        <v>1388</v>
      </c>
      <c r="B310" s="14" t="s">
        <v>382</v>
      </c>
      <c r="C310" s="14" t="s">
        <v>1389</v>
      </c>
      <c r="D310" s="15" t="n">
        <v>4175</v>
      </c>
      <c r="E310" s="16" t="s">
        <v>1390</v>
      </c>
      <c r="F310" s="14" t="s">
        <v>384</v>
      </c>
      <c r="G310" s="14" t="s">
        <v>385</v>
      </c>
      <c r="H310" s="17"/>
    </row>
    <row r="311" customFormat="false" ht="39.6" hidden="false" customHeight="false" outlineLevel="0" collapsed="false">
      <c r="A311" s="14" t="s">
        <v>1391</v>
      </c>
      <c r="B311" s="14" t="s">
        <v>1392</v>
      </c>
      <c r="C311" s="14" t="s">
        <v>1389</v>
      </c>
      <c r="D311" s="15" t="n">
        <v>4200</v>
      </c>
      <c r="E311" s="16" t="s">
        <v>1393</v>
      </c>
      <c r="F311" s="14" t="s">
        <v>1394</v>
      </c>
      <c r="G311" s="14" t="s">
        <v>1395</v>
      </c>
      <c r="H311" s="17"/>
    </row>
    <row r="312" customFormat="false" ht="79.2" hidden="false" customHeight="false" outlineLevel="0" collapsed="false">
      <c r="A312" s="14" t="s">
        <v>1396</v>
      </c>
      <c r="B312" s="14" t="s">
        <v>32</v>
      </c>
      <c r="C312" s="14" t="s">
        <v>1389</v>
      </c>
      <c r="D312" s="15" t="n">
        <v>7718</v>
      </c>
      <c r="E312" s="16" t="s">
        <v>1397</v>
      </c>
      <c r="F312" s="14" t="s">
        <v>35</v>
      </c>
      <c r="G312" s="14" t="s">
        <v>36</v>
      </c>
      <c r="H312" s="17"/>
    </row>
    <row r="313" customFormat="false" ht="79.2" hidden="false" customHeight="false" outlineLevel="0" collapsed="false">
      <c r="A313" s="14" t="s">
        <v>1398</v>
      </c>
      <c r="B313" s="14" t="s">
        <v>557</v>
      </c>
      <c r="C313" s="14" t="s">
        <v>1389</v>
      </c>
      <c r="D313" s="15" t="n">
        <v>8000</v>
      </c>
      <c r="E313" s="16" t="s">
        <v>1399</v>
      </c>
      <c r="F313" s="14" t="s">
        <v>559</v>
      </c>
      <c r="G313" s="14" t="s">
        <v>560</v>
      </c>
      <c r="H313" s="17"/>
    </row>
    <row r="314" customFormat="false" ht="26.4" hidden="false" customHeight="false" outlineLevel="0" collapsed="false">
      <c r="A314" s="14" t="s">
        <v>1400</v>
      </c>
      <c r="B314" s="14" t="s">
        <v>372</v>
      </c>
      <c r="C314" s="14" t="s">
        <v>1389</v>
      </c>
      <c r="D314" s="15" t="n">
        <v>4500</v>
      </c>
      <c r="E314" s="16" t="s">
        <v>1401</v>
      </c>
      <c r="F314" s="14" t="s">
        <v>374</v>
      </c>
      <c r="G314" s="14" t="s">
        <v>375</v>
      </c>
      <c r="H314" s="17"/>
    </row>
    <row r="315" customFormat="false" ht="52.8" hidden="false" customHeight="false" outlineLevel="0" collapsed="false">
      <c r="A315" s="14" t="s">
        <v>1402</v>
      </c>
      <c r="B315" s="14" t="s">
        <v>1403</v>
      </c>
      <c r="C315" s="14" t="s">
        <v>1389</v>
      </c>
      <c r="D315" s="15" t="n">
        <v>6230.63</v>
      </c>
      <c r="E315" s="16" t="s">
        <v>1404</v>
      </c>
      <c r="F315" s="14" t="s">
        <v>1405</v>
      </c>
      <c r="G315" s="14" t="s">
        <v>1406</v>
      </c>
      <c r="H315" s="17"/>
    </row>
    <row r="316" customFormat="false" ht="79.2" hidden="false" customHeight="false" outlineLevel="0" collapsed="false">
      <c r="A316" s="14" t="s">
        <v>1407</v>
      </c>
      <c r="B316" s="14" t="s">
        <v>941</v>
      </c>
      <c r="C316" s="14" t="s">
        <v>1389</v>
      </c>
      <c r="D316" s="15" t="n">
        <v>11000</v>
      </c>
      <c r="E316" s="16" t="s">
        <v>1408</v>
      </c>
      <c r="F316" s="14" t="s">
        <v>943</v>
      </c>
      <c r="G316" s="14" t="s">
        <v>944</v>
      </c>
      <c r="H316" s="17"/>
    </row>
    <row r="317" customFormat="false" ht="26.4" hidden="false" customHeight="false" outlineLevel="0" collapsed="false">
      <c r="A317" s="14" t="s">
        <v>1409</v>
      </c>
      <c r="B317" s="14" t="s">
        <v>505</v>
      </c>
      <c r="C317" s="14" t="s">
        <v>1389</v>
      </c>
      <c r="D317" s="15" t="n">
        <v>8000</v>
      </c>
      <c r="E317" s="16" t="s">
        <v>1410</v>
      </c>
      <c r="F317" s="14" t="s">
        <v>507</v>
      </c>
      <c r="G317" s="14" t="s">
        <v>508</v>
      </c>
      <c r="H317" s="17"/>
    </row>
    <row r="318" customFormat="false" ht="52.8" hidden="false" customHeight="false" outlineLevel="0" collapsed="false">
      <c r="A318" s="14" t="s">
        <v>1411</v>
      </c>
      <c r="B318" s="14" t="s">
        <v>1412</v>
      </c>
      <c r="C318" s="14" t="s">
        <v>1389</v>
      </c>
      <c r="D318" s="15" t="n">
        <v>4545</v>
      </c>
      <c r="E318" s="16" t="s">
        <v>1413</v>
      </c>
      <c r="F318" s="14" t="s">
        <v>1414</v>
      </c>
      <c r="G318" s="14" t="s">
        <v>1415</v>
      </c>
      <c r="H318" s="17"/>
    </row>
    <row r="319" customFormat="false" ht="66" hidden="false" customHeight="false" outlineLevel="0" collapsed="false">
      <c r="A319" s="14" t="s">
        <v>1416</v>
      </c>
      <c r="B319" s="14" t="s">
        <v>1417</v>
      </c>
      <c r="C319" s="14" t="s">
        <v>1389</v>
      </c>
      <c r="D319" s="15" t="n">
        <v>6972</v>
      </c>
      <c r="E319" s="16" t="s">
        <v>1418</v>
      </c>
      <c r="F319" s="14" t="s">
        <v>1419</v>
      </c>
      <c r="G319" s="14" t="s">
        <v>1420</v>
      </c>
      <c r="H319" s="17"/>
    </row>
    <row r="320" customFormat="false" ht="66" hidden="false" customHeight="false" outlineLevel="0" collapsed="false">
      <c r="A320" s="14" t="s">
        <v>1421</v>
      </c>
      <c r="B320" s="14" t="s">
        <v>271</v>
      </c>
      <c r="C320" s="14" t="s">
        <v>1389</v>
      </c>
      <c r="D320" s="15" t="n">
        <v>5460</v>
      </c>
      <c r="E320" s="16" t="s">
        <v>1422</v>
      </c>
      <c r="F320" s="14" t="s">
        <v>273</v>
      </c>
      <c r="G320" s="14" t="s">
        <v>274</v>
      </c>
      <c r="H320" s="17"/>
    </row>
    <row r="321" customFormat="false" ht="66" hidden="false" customHeight="false" outlineLevel="0" collapsed="false">
      <c r="A321" s="14" t="s">
        <v>1423</v>
      </c>
      <c r="B321" s="14" t="s">
        <v>9</v>
      </c>
      <c r="C321" s="14" t="s">
        <v>1424</v>
      </c>
      <c r="D321" s="15" t="n">
        <v>7000</v>
      </c>
      <c r="E321" s="16" t="s">
        <v>1425</v>
      </c>
      <c r="F321" s="14" t="s">
        <v>12</v>
      </c>
      <c r="G321" s="14" t="s">
        <v>13</v>
      </c>
      <c r="H321" s="17"/>
    </row>
    <row r="322" customFormat="false" ht="79.2" hidden="false" customHeight="false" outlineLevel="0" collapsed="false">
      <c r="A322" s="14" t="s">
        <v>1426</v>
      </c>
      <c r="B322" s="14" t="s">
        <v>977</v>
      </c>
      <c r="C322" s="14" t="s">
        <v>1427</v>
      </c>
      <c r="D322" s="15" t="n">
        <v>6000</v>
      </c>
      <c r="E322" s="16" t="s">
        <v>1428</v>
      </c>
      <c r="F322" s="14" t="s">
        <v>980</v>
      </c>
      <c r="G322" s="14" t="s">
        <v>981</v>
      </c>
      <c r="H322" s="17"/>
    </row>
    <row r="323" customFormat="false" ht="79.2" hidden="false" customHeight="false" outlineLevel="0" collapsed="false">
      <c r="A323" s="14" t="s">
        <v>1429</v>
      </c>
      <c r="B323" s="14" t="s">
        <v>306</v>
      </c>
      <c r="C323" s="14" t="s">
        <v>1427</v>
      </c>
      <c r="D323" s="15" t="n">
        <v>5842</v>
      </c>
      <c r="E323" s="16" t="s">
        <v>1430</v>
      </c>
      <c r="F323" s="14" t="s">
        <v>308</v>
      </c>
      <c r="G323" s="14" t="s">
        <v>309</v>
      </c>
      <c r="H323" s="17"/>
    </row>
    <row r="324" customFormat="false" ht="52.8" hidden="false" customHeight="false" outlineLevel="0" collapsed="false">
      <c r="A324" s="14" t="s">
        <v>1431</v>
      </c>
      <c r="B324" s="14" t="s">
        <v>1432</v>
      </c>
      <c r="C324" s="14" t="s">
        <v>1433</v>
      </c>
      <c r="D324" s="15" t="n">
        <v>4174</v>
      </c>
      <c r="E324" s="16" t="s">
        <v>1434</v>
      </c>
      <c r="F324" s="14" t="s">
        <v>1435</v>
      </c>
      <c r="G324" s="14" t="s">
        <v>1436</v>
      </c>
      <c r="H324" s="17"/>
    </row>
    <row r="325" customFormat="false" ht="92.4" hidden="false" customHeight="false" outlineLevel="0" collapsed="false">
      <c r="A325" s="14" t="s">
        <v>1437</v>
      </c>
      <c r="B325" s="14" t="s">
        <v>1438</v>
      </c>
      <c r="C325" s="14" t="s">
        <v>1439</v>
      </c>
      <c r="D325" s="15" t="n">
        <v>5938</v>
      </c>
      <c r="E325" s="16" t="s">
        <v>1440</v>
      </c>
      <c r="F325" s="14" t="s">
        <v>1441</v>
      </c>
      <c r="G325" s="14" t="s">
        <v>1442</v>
      </c>
      <c r="H325" s="17"/>
    </row>
    <row r="326" customFormat="false" ht="39.6" hidden="false" customHeight="false" outlineLevel="0" collapsed="false">
      <c r="A326" s="14" t="s">
        <v>1443</v>
      </c>
      <c r="B326" s="14" t="s">
        <v>38</v>
      </c>
      <c r="C326" s="14" t="s">
        <v>1444</v>
      </c>
      <c r="D326" s="15" t="n">
        <v>4425</v>
      </c>
      <c r="E326" s="16" t="s">
        <v>1445</v>
      </c>
      <c r="F326" s="14" t="s">
        <v>41</v>
      </c>
      <c r="G326" s="14" t="s">
        <v>42</v>
      </c>
      <c r="H326" s="17"/>
    </row>
    <row r="327" customFormat="false" ht="52.8" hidden="false" customHeight="false" outlineLevel="0" collapsed="false">
      <c r="A327" s="14" t="s">
        <v>1446</v>
      </c>
      <c r="B327" s="14" t="s">
        <v>32</v>
      </c>
      <c r="C327" s="14" t="s">
        <v>1447</v>
      </c>
      <c r="D327" s="15" t="n">
        <v>7000</v>
      </c>
      <c r="E327" s="16" t="s">
        <v>1448</v>
      </c>
      <c r="F327" s="14" t="s">
        <v>35</v>
      </c>
      <c r="G327" s="14" t="s">
        <v>36</v>
      </c>
      <c r="H327" s="17"/>
    </row>
    <row r="328" customFormat="false" ht="66" hidden="false" customHeight="false" outlineLevel="0" collapsed="false">
      <c r="A328" s="14" t="s">
        <v>1449</v>
      </c>
      <c r="B328" s="14" t="s">
        <v>1258</v>
      </c>
      <c r="C328" s="14" t="s">
        <v>1450</v>
      </c>
      <c r="D328" s="15" t="n">
        <v>8078</v>
      </c>
      <c r="E328" s="16" t="s">
        <v>1451</v>
      </c>
      <c r="F328" s="14" t="s">
        <v>1260</v>
      </c>
      <c r="G328" s="14" t="s">
        <v>1261</v>
      </c>
      <c r="H328" s="17"/>
    </row>
    <row r="329" customFormat="false" ht="52.8" hidden="false" customHeight="false" outlineLevel="0" collapsed="false">
      <c r="A329" s="14" t="s">
        <v>1452</v>
      </c>
      <c r="B329" s="14" t="s">
        <v>1453</v>
      </c>
      <c r="C329" s="14" t="s">
        <v>1450</v>
      </c>
      <c r="D329" s="15" t="n">
        <v>11000</v>
      </c>
      <c r="E329" s="16" t="s">
        <v>1454</v>
      </c>
      <c r="F329" s="14" t="s">
        <v>1455</v>
      </c>
      <c r="G329" s="14" t="s">
        <v>1456</v>
      </c>
      <c r="H329" s="17"/>
    </row>
    <row r="330" customFormat="false" ht="66" hidden="false" customHeight="false" outlineLevel="0" collapsed="false">
      <c r="A330" s="14" t="s">
        <v>1457</v>
      </c>
      <c r="B330" s="14" t="s">
        <v>1458</v>
      </c>
      <c r="C330" s="14" t="s">
        <v>1459</v>
      </c>
      <c r="D330" s="15" t="n">
        <v>4210</v>
      </c>
      <c r="E330" s="16" t="s">
        <v>1460</v>
      </c>
      <c r="F330" s="14" t="s">
        <v>1461</v>
      </c>
      <c r="G330" s="14" t="s">
        <v>1462</v>
      </c>
      <c r="H330" s="17"/>
    </row>
    <row r="331" customFormat="false" ht="39.6" hidden="false" customHeight="false" outlineLevel="0" collapsed="false">
      <c r="A331" s="14" t="s">
        <v>1463</v>
      </c>
      <c r="B331" s="14" t="s">
        <v>1464</v>
      </c>
      <c r="C331" s="14" t="s">
        <v>1465</v>
      </c>
      <c r="D331" s="15" t="n">
        <v>7000</v>
      </c>
      <c r="E331" s="16" t="s">
        <v>1466</v>
      </c>
      <c r="F331" s="14" t="s">
        <v>1467</v>
      </c>
      <c r="G331" s="14" t="s">
        <v>1468</v>
      </c>
      <c r="H331" s="17"/>
    </row>
    <row r="332" customFormat="false" ht="92.4" hidden="false" customHeight="false" outlineLevel="0" collapsed="false">
      <c r="A332" s="14" t="s">
        <v>1469</v>
      </c>
      <c r="B332" s="14" t="s">
        <v>44</v>
      </c>
      <c r="C332" s="14" t="s">
        <v>1465</v>
      </c>
      <c r="D332" s="15" t="n">
        <v>6571</v>
      </c>
      <c r="E332" s="16" t="s">
        <v>1470</v>
      </c>
      <c r="F332" s="14" t="s">
        <v>46</v>
      </c>
      <c r="G332" s="14" t="s">
        <v>47</v>
      </c>
      <c r="H332" s="17"/>
    </row>
    <row r="333" customFormat="false" ht="39.6" hidden="false" customHeight="false" outlineLevel="0" collapsed="false">
      <c r="A333" s="14" t="s">
        <v>1471</v>
      </c>
      <c r="B333" s="14" t="s">
        <v>1472</v>
      </c>
      <c r="C333" s="14" t="s">
        <v>1465</v>
      </c>
      <c r="D333" s="15" t="n">
        <v>9000</v>
      </c>
      <c r="E333" s="16" t="s">
        <v>1473</v>
      </c>
      <c r="F333" s="14" t="s">
        <v>1474</v>
      </c>
      <c r="G333" s="14" t="s">
        <v>1475</v>
      </c>
      <c r="H333" s="17"/>
    </row>
    <row r="334" customFormat="false" ht="105.6" hidden="false" customHeight="false" outlineLevel="0" collapsed="false">
      <c r="A334" s="14" t="s">
        <v>1476</v>
      </c>
      <c r="B334" s="14" t="s">
        <v>1477</v>
      </c>
      <c r="C334" s="14" t="s">
        <v>1465</v>
      </c>
      <c r="D334" s="15" t="n">
        <v>7100</v>
      </c>
      <c r="E334" s="16" t="s">
        <v>1478</v>
      </c>
      <c r="F334" s="14" t="s">
        <v>1479</v>
      </c>
      <c r="G334" s="14" t="s">
        <v>1480</v>
      </c>
      <c r="H334" s="17"/>
    </row>
    <row r="335" customFormat="false" ht="26.4" hidden="false" customHeight="false" outlineLevel="0" collapsed="false">
      <c r="A335" s="14" t="s">
        <v>1481</v>
      </c>
      <c r="B335" s="14" t="s">
        <v>32</v>
      </c>
      <c r="C335" s="14" t="s">
        <v>1465</v>
      </c>
      <c r="D335" s="15" t="n">
        <v>6500</v>
      </c>
      <c r="E335" s="16" t="s">
        <v>1482</v>
      </c>
      <c r="F335" s="14" t="s">
        <v>35</v>
      </c>
      <c r="G335" s="14" t="s">
        <v>36</v>
      </c>
      <c r="H335" s="17"/>
    </row>
    <row r="336" customFormat="false" ht="52.8" hidden="false" customHeight="false" outlineLevel="0" collapsed="false">
      <c r="A336" s="14" t="s">
        <v>1483</v>
      </c>
      <c r="B336" s="14" t="s">
        <v>144</v>
      </c>
      <c r="C336" s="14" t="s">
        <v>1465</v>
      </c>
      <c r="D336" s="15" t="n">
        <v>5238</v>
      </c>
      <c r="E336" s="16" t="s">
        <v>1484</v>
      </c>
      <c r="F336" s="14" t="s">
        <v>147</v>
      </c>
      <c r="G336" s="14" t="s">
        <v>148</v>
      </c>
      <c r="H336" s="17"/>
    </row>
    <row r="337" customFormat="false" ht="79.2" hidden="false" customHeight="false" outlineLevel="0" collapsed="false">
      <c r="A337" s="14" t="s">
        <v>1485</v>
      </c>
      <c r="B337" s="14" t="s">
        <v>237</v>
      </c>
      <c r="C337" s="14" t="s">
        <v>1465</v>
      </c>
      <c r="D337" s="15" t="n">
        <v>5500</v>
      </c>
      <c r="E337" s="16" t="s">
        <v>1486</v>
      </c>
      <c r="F337" s="14" t="s">
        <v>239</v>
      </c>
      <c r="G337" s="14" t="s">
        <v>240</v>
      </c>
      <c r="H337" s="17"/>
    </row>
    <row r="338" customFormat="false" ht="39.6" hidden="false" customHeight="false" outlineLevel="0" collapsed="false">
      <c r="A338" s="14" t="s">
        <v>1487</v>
      </c>
      <c r="B338" s="14" t="s">
        <v>1488</v>
      </c>
      <c r="C338" s="14" t="s">
        <v>1465</v>
      </c>
      <c r="D338" s="15" t="n">
        <v>4173</v>
      </c>
      <c r="E338" s="16" t="s">
        <v>1489</v>
      </c>
      <c r="F338" s="14" t="s">
        <v>1490</v>
      </c>
      <c r="G338" s="14" t="s">
        <v>1491</v>
      </c>
      <c r="H338" s="17"/>
    </row>
    <row r="339" customFormat="false" ht="26.4" hidden="false" customHeight="false" outlineLevel="0" collapsed="false">
      <c r="A339" s="14" t="s">
        <v>1492</v>
      </c>
      <c r="B339" s="14" t="s">
        <v>1493</v>
      </c>
      <c r="C339" s="14" t="s">
        <v>1465</v>
      </c>
      <c r="D339" s="15" t="n">
        <v>5480</v>
      </c>
      <c r="E339" s="16" t="s">
        <v>1494</v>
      </c>
      <c r="F339" s="14" t="s">
        <v>1495</v>
      </c>
      <c r="G339" s="14" t="s">
        <v>1496</v>
      </c>
      <c r="H339" s="17"/>
    </row>
    <row r="340" customFormat="false" ht="39.6" hidden="false" customHeight="false" outlineLevel="0" collapsed="false">
      <c r="A340" s="14" t="s">
        <v>1497</v>
      </c>
      <c r="B340" s="14" t="s">
        <v>454</v>
      </c>
      <c r="C340" s="14" t="s">
        <v>1465</v>
      </c>
      <c r="D340" s="15" t="n">
        <v>8000</v>
      </c>
      <c r="E340" s="16" t="s">
        <v>1498</v>
      </c>
      <c r="F340" s="14" t="s">
        <v>456</v>
      </c>
      <c r="G340" s="14" t="s">
        <v>457</v>
      </c>
      <c r="H340" s="17"/>
    </row>
    <row r="341" customFormat="false" ht="66" hidden="false" customHeight="false" outlineLevel="0" collapsed="false">
      <c r="A341" s="14" t="s">
        <v>1499</v>
      </c>
      <c r="B341" s="14" t="s">
        <v>902</v>
      </c>
      <c r="C341" s="14" t="s">
        <v>1465</v>
      </c>
      <c r="D341" s="15" t="n">
        <v>9181</v>
      </c>
      <c r="E341" s="16" t="s">
        <v>1500</v>
      </c>
      <c r="F341" s="14" t="s">
        <v>904</v>
      </c>
      <c r="G341" s="14" t="s">
        <v>905</v>
      </c>
      <c r="H341" s="17"/>
    </row>
    <row r="342" customFormat="false" ht="79.2" hidden="false" customHeight="false" outlineLevel="0" collapsed="false">
      <c r="A342" s="14" t="s">
        <v>1501</v>
      </c>
      <c r="B342" s="14" t="s">
        <v>49</v>
      </c>
      <c r="C342" s="14" t="s">
        <v>1465</v>
      </c>
      <c r="D342" s="15" t="n">
        <v>8028.16</v>
      </c>
      <c r="E342" s="16" t="s">
        <v>1502</v>
      </c>
      <c r="F342" s="14" t="s">
        <v>51</v>
      </c>
      <c r="G342" s="14" t="s">
        <v>52</v>
      </c>
      <c r="H342" s="17"/>
    </row>
    <row r="343" customFormat="false" ht="52.8" hidden="false" customHeight="false" outlineLevel="0" collapsed="false">
      <c r="A343" s="14" t="s">
        <v>1503</v>
      </c>
      <c r="B343" s="14" t="s">
        <v>1504</v>
      </c>
      <c r="C343" s="14" t="s">
        <v>1465</v>
      </c>
      <c r="D343" s="15" t="n">
        <v>4570</v>
      </c>
      <c r="E343" s="16" t="s">
        <v>1505</v>
      </c>
      <c r="F343" s="14" t="s">
        <v>1506</v>
      </c>
      <c r="G343" s="14" t="s">
        <v>1507</v>
      </c>
      <c r="H343" s="17"/>
    </row>
    <row r="344" customFormat="false" ht="26.4" hidden="false" customHeight="false" outlineLevel="0" collapsed="false">
      <c r="A344" s="14" t="s">
        <v>1508</v>
      </c>
      <c r="B344" s="14" t="s">
        <v>103</v>
      </c>
      <c r="C344" s="14" t="s">
        <v>1465</v>
      </c>
      <c r="D344" s="15" t="n">
        <v>4500</v>
      </c>
      <c r="E344" s="16" t="s">
        <v>1509</v>
      </c>
      <c r="F344" s="14" t="s">
        <v>106</v>
      </c>
      <c r="G344" s="14" t="s">
        <v>107</v>
      </c>
      <c r="H344" s="17"/>
    </row>
    <row r="345" customFormat="false" ht="52.8" hidden="false" customHeight="false" outlineLevel="0" collapsed="false">
      <c r="A345" s="14" t="s">
        <v>1510</v>
      </c>
      <c r="B345" s="14" t="s">
        <v>9</v>
      </c>
      <c r="C345" s="14" t="s">
        <v>1465</v>
      </c>
      <c r="D345" s="15" t="n">
        <v>7000</v>
      </c>
      <c r="E345" s="16" t="s">
        <v>1511</v>
      </c>
      <c r="F345" s="14" t="s">
        <v>12</v>
      </c>
      <c r="G345" s="14" t="s">
        <v>13</v>
      </c>
      <c r="H345" s="17"/>
    </row>
    <row r="346" customFormat="false" ht="92.4" hidden="false" customHeight="false" outlineLevel="0" collapsed="false">
      <c r="A346" s="14" t="s">
        <v>1512</v>
      </c>
      <c r="B346" s="14" t="s">
        <v>38</v>
      </c>
      <c r="C346" s="14" t="s">
        <v>1465</v>
      </c>
      <c r="D346" s="15" t="n">
        <v>5397</v>
      </c>
      <c r="E346" s="16" t="s">
        <v>1513</v>
      </c>
      <c r="F346" s="14" t="s">
        <v>41</v>
      </c>
      <c r="G346" s="14" t="s">
        <v>42</v>
      </c>
      <c r="H346" s="17"/>
    </row>
    <row r="347" customFormat="false" ht="39.6" hidden="false" customHeight="false" outlineLevel="0" collapsed="false">
      <c r="A347" s="14" t="s">
        <v>1514</v>
      </c>
      <c r="B347" s="14" t="s">
        <v>226</v>
      </c>
      <c r="C347" s="14" t="s">
        <v>1465</v>
      </c>
      <c r="D347" s="15" t="n">
        <v>10900</v>
      </c>
      <c r="E347" s="16" t="s">
        <v>1515</v>
      </c>
      <c r="F347" s="14" t="s">
        <v>228</v>
      </c>
      <c r="G347" s="14" t="s">
        <v>229</v>
      </c>
      <c r="H347" s="17"/>
    </row>
    <row r="348" customFormat="false" ht="66" hidden="false" customHeight="false" outlineLevel="0" collapsed="false">
      <c r="A348" s="14" t="s">
        <v>1516</v>
      </c>
      <c r="B348" s="14" t="s">
        <v>1517</v>
      </c>
      <c r="C348" s="14" t="s">
        <v>1518</v>
      </c>
      <c r="D348" s="15" t="n">
        <v>5400</v>
      </c>
      <c r="E348" s="16" t="s">
        <v>1519</v>
      </c>
      <c r="F348" s="14" t="s">
        <v>1520</v>
      </c>
      <c r="G348" s="14" t="s">
        <v>1521</v>
      </c>
      <c r="H348" s="17"/>
    </row>
    <row r="349" customFormat="false" ht="39.6" hidden="false" customHeight="false" outlineLevel="0" collapsed="false">
      <c r="A349" s="14" t="s">
        <v>1522</v>
      </c>
      <c r="B349" s="14" t="s">
        <v>103</v>
      </c>
      <c r="C349" s="14" t="s">
        <v>1523</v>
      </c>
      <c r="D349" s="15" t="n">
        <v>5000</v>
      </c>
      <c r="E349" s="16" t="s">
        <v>1524</v>
      </c>
      <c r="F349" s="14" t="s">
        <v>106</v>
      </c>
      <c r="G349" s="14" t="s">
        <v>107</v>
      </c>
      <c r="H349" s="17"/>
    </row>
    <row r="350" customFormat="false" ht="52.8" hidden="false" customHeight="false" outlineLevel="0" collapsed="false">
      <c r="A350" s="14" t="s">
        <v>1525</v>
      </c>
      <c r="B350" s="14" t="s">
        <v>1526</v>
      </c>
      <c r="C350" s="14" t="s">
        <v>1523</v>
      </c>
      <c r="D350" s="15" t="n">
        <v>12000</v>
      </c>
      <c r="E350" s="16" t="s">
        <v>1527</v>
      </c>
      <c r="F350" s="14" t="s">
        <v>1528</v>
      </c>
      <c r="G350" s="14" t="s">
        <v>1529</v>
      </c>
      <c r="H350" s="17"/>
    </row>
    <row r="351" customFormat="false" ht="79.2" hidden="false" customHeight="false" outlineLevel="0" collapsed="false">
      <c r="A351" s="14" t="s">
        <v>1530</v>
      </c>
      <c r="B351" s="14" t="s">
        <v>144</v>
      </c>
      <c r="C351" s="14" t="s">
        <v>1523</v>
      </c>
      <c r="D351" s="15" t="n">
        <v>5775</v>
      </c>
      <c r="E351" s="16" t="s">
        <v>1531</v>
      </c>
      <c r="F351" s="14" t="s">
        <v>147</v>
      </c>
      <c r="G351" s="14" t="s">
        <v>148</v>
      </c>
      <c r="H351" s="17"/>
    </row>
    <row r="352" customFormat="false" ht="92.4" hidden="false" customHeight="false" outlineLevel="0" collapsed="false">
      <c r="A352" s="14" t="s">
        <v>1532</v>
      </c>
      <c r="B352" s="14" t="s">
        <v>38</v>
      </c>
      <c r="C352" s="14" t="s">
        <v>1523</v>
      </c>
      <c r="D352" s="15" t="n">
        <v>7461</v>
      </c>
      <c r="E352" s="16" t="s">
        <v>1533</v>
      </c>
      <c r="F352" s="14" t="s">
        <v>41</v>
      </c>
      <c r="G352" s="14" t="s">
        <v>42</v>
      </c>
      <c r="H352" s="17"/>
    </row>
    <row r="353" customFormat="false" ht="39.6" hidden="false" customHeight="false" outlineLevel="0" collapsed="false">
      <c r="A353" s="14" t="s">
        <v>1534</v>
      </c>
      <c r="B353" s="14" t="s">
        <v>1535</v>
      </c>
      <c r="C353" s="14" t="s">
        <v>1536</v>
      </c>
      <c r="D353" s="15" t="n">
        <v>5500</v>
      </c>
      <c r="E353" s="16" t="s">
        <v>1537</v>
      </c>
      <c r="F353" s="14" t="s">
        <v>1538</v>
      </c>
      <c r="G353" s="14" t="s">
        <v>1539</v>
      </c>
      <c r="H353" s="17"/>
    </row>
    <row r="354" customFormat="false" ht="66" hidden="false" customHeight="false" outlineLevel="0" collapsed="false">
      <c r="A354" s="14" t="s">
        <v>1540</v>
      </c>
      <c r="B354" s="14" t="s">
        <v>144</v>
      </c>
      <c r="C354" s="14" t="s">
        <v>1536</v>
      </c>
      <c r="D354" s="15" t="n">
        <v>8645</v>
      </c>
      <c r="E354" s="16" t="s">
        <v>1541</v>
      </c>
      <c r="F354" s="14" t="s">
        <v>147</v>
      </c>
      <c r="G354" s="14" t="s">
        <v>148</v>
      </c>
      <c r="H354" s="17"/>
    </row>
    <row r="355" customFormat="false" ht="39.6" hidden="false" customHeight="false" outlineLevel="0" collapsed="false">
      <c r="A355" s="14" t="s">
        <v>1542</v>
      </c>
      <c r="B355" s="14" t="s">
        <v>1543</v>
      </c>
      <c r="C355" s="14" t="s">
        <v>1536</v>
      </c>
      <c r="D355" s="15" t="n">
        <v>4250</v>
      </c>
      <c r="E355" s="16" t="s">
        <v>1544</v>
      </c>
      <c r="F355" s="14" t="s">
        <v>1545</v>
      </c>
      <c r="G355" s="14" t="s">
        <v>1546</v>
      </c>
      <c r="H355" s="17"/>
    </row>
    <row r="356" customFormat="false" ht="39.6" hidden="false" customHeight="false" outlineLevel="0" collapsed="false">
      <c r="A356" s="14" t="s">
        <v>1547</v>
      </c>
      <c r="B356" s="14" t="s">
        <v>49</v>
      </c>
      <c r="C356" s="14" t="s">
        <v>1536</v>
      </c>
      <c r="D356" s="15" t="n">
        <v>7530</v>
      </c>
      <c r="E356" s="16" t="s">
        <v>1548</v>
      </c>
      <c r="F356" s="14" t="s">
        <v>51</v>
      </c>
      <c r="G356" s="14" t="s">
        <v>52</v>
      </c>
      <c r="H356" s="17"/>
    </row>
    <row r="357" s="20" customFormat="true" ht="26.4" hidden="false" customHeight="false" outlineLevel="0" collapsed="false">
      <c r="A357" s="14" t="s">
        <v>1549</v>
      </c>
      <c r="B357" s="14" t="s">
        <v>32</v>
      </c>
      <c r="C357" s="14" t="s">
        <v>1550</v>
      </c>
      <c r="D357" s="15" t="n">
        <v>7410</v>
      </c>
      <c r="E357" s="16" t="s">
        <v>1551</v>
      </c>
      <c r="F357" s="14" t="s">
        <v>35</v>
      </c>
      <c r="G357" s="14" t="s">
        <v>36</v>
      </c>
      <c r="H357" s="17"/>
      <c r="I357" s="19"/>
    </row>
    <row r="358" s="20" customFormat="true" ht="26.4" hidden="false" customHeight="false" outlineLevel="0" collapsed="false">
      <c r="A358" s="14" t="s">
        <v>1552</v>
      </c>
      <c r="B358" s="14" t="s">
        <v>1553</v>
      </c>
      <c r="C358" s="14" t="s">
        <v>1554</v>
      </c>
      <c r="D358" s="15" t="n">
        <v>6000</v>
      </c>
      <c r="E358" s="16" t="s">
        <v>1555</v>
      </c>
      <c r="F358" s="14" t="s">
        <v>1556</v>
      </c>
      <c r="G358" s="14" t="s">
        <v>1557</v>
      </c>
      <c r="H358" s="17"/>
      <c r="I358" s="19"/>
    </row>
    <row r="359" s="20" customFormat="true" ht="52.8" hidden="false" customHeight="false" outlineLevel="0" collapsed="false">
      <c r="A359" s="14" t="s">
        <v>1558</v>
      </c>
      <c r="B359" s="14" t="s">
        <v>362</v>
      </c>
      <c r="C359" s="14" t="s">
        <v>1554</v>
      </c>
      <c r="D359" s="15" t="n">
        <v>8500</v>
      </c>
      <c r="E359" s="16" t="s">
        <v>1559</v>
      </c>
      <c r="F359" s="14" t="s">
        <v>364</v>
      </c>
      <c r="G359" s="14" t="s">
        <v>365</v>
      </c>
      <c r="H359" s="17"/>
      <c r="I359" s="19"/>
    </row>
    <row r="360" s="20" customFormat="true" ht="66" hidden="false" customHeight="false" outlineLevel="0" collapsed="false">
      <c r="A360" s="14" t="s">
        <v>1560</v>
      </c>
      <c r="B360" s="14" t="s">
        <v>1561</v>
      </c>
      <c r="C360" s="14" t="s">
        <v>1562</v>
      </c>
      <c r="D360" s="15" t="n">
        <v>5000</v>
      </c>
      <c r="E360" s="16" t="s">
        <v>1563</v>
      </c>
      <c r="F360" s="14" t="s">
        <v>1564</v>
      </c>
      <c r="G360" s="14" t="s">
        <v>1565</v>
      </c>
      <c r="H360" s="17"/>
      <c r="I360" s="19"/>
    </row>
    <row r="361" s="20" customFormat="true" ht="79.2" hidden="false" customHeight="false" outlineLevel="0" collapsed="false">
      <c r="A361" s="14" t="s">
        <v>1566</v>
      </c>
      <c r="B361" s="14" t="s">
        <v>38</v>
      </c>
      <c r="C361" s="14" t="s">
        <v>1567</v>
      </c>
      <c r="D361" s="15" t="n">
        <v>5300</v>
      </c>
      <c r="E361" s="16" t="s">
        <v>1568</v>
      </c>
      <c r="F361" s="14" t="s">
        <v>41</v>
      </c>
      <c r="G361" s="14" t="s">
        <v>42</v>
      </c>
      <c r="H361" s="17"/>
      <c r="I361" s="19"/>
    </row>
    <row r="362" s="20" customFormat="true" ht="79.2" hidden="false" customHeight="false" outlineLevel="0" collapsed="false">
      <c r="A362" s="14" t="s">
        <v>1569</v>
      </c>
      <c r="B362" s="14" t="s">
        <v>790</v>
      </c>
      <c r="C362" s="14" t="s">
        <v>1570</v>
      </c>
      <c r="D362" s="15" t="n">
        <v>7428</v>
      </c>
      <c r="E362" s="16" t="s">
        <v>1571</v>
      </c>
      <c r="F362" s="14" t="s">
        <v>792</v>
      </c>
      <c r="G362" s="14" t="s">
        <v>793</v>
      </c>
      <c r="H362" s="17"/>
      <c r="I362" s="19"/>
    </row>
    <row r="363" s="20" customFormat="true" ht="52.8" hidden="false" customHeight="false" outlineLevel="0" collapsed="false">
      <c r="A363" s="14" t="s">
        <v>1572</v>
      </c>
      <c r="B363" s="14" t="s">
        <v>790</v>
      </c>
      <c r="C363" s="14" t="s">
        <v>1573</v>
      </c>
      <c r="D363" s="15" t="n">
        <v>8900</v>
      </c>
      <c r="E363" s="16" t="s">
        <v>1574</v>
      </c>
      <c r="F363" s="14" t="s">
        <v>792</v>
      </c>
      <c r="G363" s="14" t="s">
        <v>793</v>
      </c>
      <c r="H363" s="17"/>
      <c r="I363" s="19"/>
    </row>
    <row r="364" s="20" customFormat="true" ht="39.6" hidden="false" customHeight="false" outlineLevel="0" collapsed="false">
      <c r="A364" s="14" t="s">
        <v>1575</v>
      </c>
      <c r="B364" s="14" t="s">
        <v>1238</v>
      </c>
      <c r="C364" s="14" t="s">
        <v>1576</v>
      </c>
      <c r="D364" s="15" t="n">
        <v>6500</v>
      </c>
      <c r="E364" s="16" t="s">
        <v>1577</v>
      </c>
      <c r="F364" s="14" t="s">
        <v>1240</v>
      </c>
      <c r="G364" s="14" t="s">
        <v>1241</v>
      </c>
      <c r="H364" s="17"/>
      <c r="I364" s="19"/>
    </row>
    <row r="365" s="20" customFormat="true" ht="66" hidden="false" customHeight="false" outlineLevel="0" collapsed="false">
      <c r="A365" s="14" t="s">
        <v>1578</v>
      </c>
      <c r="B365" s="14" t="s">
        <v>420</v>
      </c>
      <c r="C365" s="14" t="s">
        <v>1576</v>
      </c>
      <c r="D365" s="15" t="n">
        <v>6570</v>
      </c>
      <c r="E365" s="16" t="s">
        <v>1579</v>
      </c>
      <c r="F365" s="14" t="s">
        <v>423</v>
      </c>
      <c r="G365" s="14" t="s">
        <v>424</v>
      </c>
      <c r="H365" s="17"/>
      <c r="I365" s="19"/>
    </row>
    <row r="366" s="20" customFormat="true" ht="52.8" hidden="false" customHeight="false" outlineLevel="0" collapsed="false">
      <c r="A366" s="14" t="s">
        <v>1580</v>
      </c>
      <c r="B366" s="14" t="s">
        <v>1581</v>
      </c>
      <c r="C366" s="14" t="s">
        <v>1582</v>
      </c>
      <c r="D366" s="15" t="n">
        <v>7500</v>
      </c>
      <c r="E366" s="16" t="s">
        <v>1583</v>
      </c>
      <c r="F366" s="17" t="s">
        <v>1584</v>
      </c>
      <c r="G366" s="14" t="s">
        <v>1585</v>
      </c>
      <c r="H366" s="17"/>
      <c r="I366" s="19"/>
    </row>
    <row r="367" s="20" customFormat="true" ht="52.8" hidden="false" customHeight="false" outlineLevel="0" collapsed="false">
      <c r="A367" s="14" t="s">
        <v>1586</v>
      </c>
      <c r="B367" s="14" t="s">
        <v>790</v>
      </c>
      <c r="C367" s="14" t="s">
        <v>1582</v>
      </c>
      <c r="D367" s="15" t="n">
        <v>7419</v>
      </c>
      <c r="E367" s="16" t="s">
        <v>1587</v>
      </c>
      <c r="F367" s="14" t="s">
        <v>792</v>
      </c>
      <c r="G367" s="14" t="s">
        <v>793</v>
      </c>
      <c r="H367" s="17"/>
      <c r="I367" s="19"/>
    </row>
    <row r="368" s="20" customFormat="true" ht="79.2" hidden="false" customHeight="false" outlineLevel="0" collapsed="false">
      <c r="A368" s="14" t="s">
        <v>1588</v>
      </c>
      <c r="B368" s="14" t="s">
        <v>38</v>
      </c>
      <c r="C368" s="14" t="s">
        <v>1589</v>
      </c>
      <c r="D368" s="15" t="n">
        <v>4434</v>
      </c>
      <c r="E368" s="16" t="s">
        <v>1590</v>
      </c>
      <c r="F368" s="14" t="s">
        <v>41</v>
      </c>
      <c r="G368" s="14" t="s">
        <v>42</v>
      </c>
      <c r="H368" s="17"/>
      <c r="I368" s="19"/>
    </row>
    <row r="369" s="20" customFormat="true" ht="66" hidden="false" customHeight="false" outlineLevel="0" collapsed="false">
      <c r="A369" s="14" t="s">
        <v>1591</v>
      </c>
      <c r="B369" s="14" t="s">
        <v>144</v>
      </c>
      <c r="C369" s="14" t="s">
        <v>1592</v>
      </c>
      <c r="D369" s="15" t="n">
        <v>6432</v>
      </c>
      <c r="E369" s="16" t="s">
        <v>1593</v>
      </c>
      <c r="F369" s="14" t="s">
        <v>147</v>
      </c>
      <c r="G369" s="14" t="s">
        <v>148</v>
      </c>
      <c r="H369" s="17"/>
      <c r="I369" s="19"/>
    </row>
    <row r="370" s="20" customFormat="true" ht="52.8" hidden="false" customHeight="false" outlineLevel="0" collapsed="false">
      <c r="A370" s="14" t="s">
        <v>1594</v>
      </c>
      <c r="B370" s="14" t="s">
        <v>557</v>
      </c>
      <c r="C370" s="14" t="s">
        <v>1595</v>
      </c>
      <c r="D370" s="15" t="n">
        <v>7000</v>
      </c>
      <c r="E370" s="16" t="s">
        <v>1596</v>
      </c>
      <c r="F370" s="14" t="s">
        <v>559</v>
      </c>
      <c r="G370" s="14" t="s">
        <v>560</v>
      </c>
      <c r="H370" s="17"/>
      <c r="I370" s="19"/>
    </row>
    <row r="371" s="20" customFormat="true" ht="52.8" hidden="false" customHeight="false" outlineLevel="0" collapsed="false">
      <c r="A371" s="14" t="s">
        <v>1597</v>
      </c>
      <c r="B371" s="14" t="s">
        <v>790</v>
      </c>
      <c r="C371" s="14" t="s">
        <v>1595</v>
      </c>
      <c r="D371" s="15" t="n">
        <v>13349</v>
      </c>
      <c r="E371" s="16" t="s">
        <v>1598</v>
      </c>
      <c r="F371" s="14" t="s">
        <v>792</v>
      </c>
      <c r="G371" s="14" t="s">
        <v>793</v>
      </c>
      <c r="H371" s="17"/>
      <c r="I371" s="19"/>
    </row>
    <row r="372" s="20" customFormat="true" ht="52.8" hidden="false" customHeight="false" outlineLevel="0" collapsed="false">
      <c r="A372" s="14" t="s">
        <v>1599</v>
      </c>
      <c r="B372" s="14" t="s">
        <v>420</v>
      </c>
      <c r="C372" s="14" t="s">
        <v>1595</v>
      </c>
      <c r="D372" s="15" t="n">
        <v>9308</v>
      </c>
      <c r="E372" s="16" t="s">
        <v>1600</v>
      </c>
      <c r="F372" s="14" t="s">
        <v>423</v>
      </c>
      <c r="G372" s="14" t="s">
        <v>424</v>
      </c>
      <c r="H372" s="17"/>
      <c r="I372" s="19"/>
    </row>
    <row r="373" s="20" customFormat="true" ht="79.2" hidden="false" customHeight="false" outlineLevel="0" collapsed="false">
      <c r="A373" s="14" t="s">
        <v>1601</v>
      </c>
      <c r="B373" s="14" t="s">
        <v>38</v>
      </c>
      <c r="C373" s="14" t="s">
        <v>1602</v>
      </c>
      <c r="D373" s="15" t="n">
        <v>6859</v>
      </c>
      <c r="E373" s="16" t="s">
        <v>1603</v>
      </c>
      <c r="F373" s="14" t="s">
        <v>41</v>
      </c>
      <c r="G373" s="14" t="s">
        <v>42</v>
      </c>
      <c r="H373" s="17"/>
      <c r="I373" s="19"/>
    </row>
    <row r="374" s="20" customFormat="true" ht="66" hidden="false" customHeight="false" outlineLevel="0" collapsed="false">
      <c r="A374" s="14" t="s">
        <v>1604</v>
      </c>
      <c r="B374" s="14" t="s">
        <v>977</v>
      </c>
      <c r="C374" s="14" t="s">
        <v>1602</v>
      </c>
      <c r="D374" s="15" t="n">
        <v>9000</v>
      </c>
      <c r="E374" s="16" t="s">
        <v>1605</v>
      </c>
      <c r="F374" s="14" t="s">
        <v>980</v>
      </c>
      <c r="G374" s="14" t="s">
        <v>981</v>
      </c>
      <c r="H374" s="17"/>
      <c r="I374" s="19"/>
    </row>
    <row r="375" s="20" customFormat="true" ht="66" hidden="false" customHeight="false" outlineLevel="0" collapsed="false">
      <c r="A375" s="14" t="s">
        <v>1606</v>
      </c>
      <c r="B375" s="14" t="s">
        <v>144</v>
      </c>
      <c r="C375" s="14" t="s">
        <v>1602</v>
      </c>
      <c r="D375" s="15" t="n">
        <v>4173</v>
      </c>
      <c r="E375" s="16" t="s">
        <v>1607</v>
      </c>
      <c r="F375" s="14" t="s">
        <v>147</v>
      </c>
      <c r="G375" s="14" t="s">
        <v>148</v>
      </c>
      <c r="H375" s="17"/>
      <c r="I375" s="19"/>
    </row>
    <row r="376" s="20" customFormat="true" ht="66" hidden="false" customHeight="false" outlineLevel="0" collapsed="false">
      <c r="A376" s="14" t="s">
        <v>1608</v>
      </c>
      <c r="B376" s="14" t="s">
        <v>1472</v>
      </c>
      <c r="C376" s="14" t="s">
        <v>1602</v>
      </c>
      <c r="D376" s="15" t="n">
        <v>9000</v>
      </c>
      <c r="E376" s="16" t="s">
        <v>1609</v>
      </c>
      <c r="F376" s="14" t="s">
        <v>1474</v>
      </c>
      <c r="G376" s="14" t="s">
        <v>1475</v>
      </c>
      <c r="H376" s="17"/>
      <c r="I376" s="19"/>
    </row>
    <row r="377" s="20" customFormat="true" ht="66" hidden="false" customHeight="false" outlineLevel="0" collapsed="false">
      <c r="A377" s="14" t="s">
        <v>1610</v>
      </c>
      <c r="B377" s="14" t="s">
        <v>85</v>
      </c>
      <c r="C377" s="14" t="s">
        <v>1602</v>
      </c>
      <c r="D377" s="15" t="n">
        <v>10643</v>
      </c>
      <c r="E377" s="16" t="s">
        <v>1611</v>
      </c>
      <c r="F377" s="14" t="s">
        <v>88</v>
      </c>
      <c r="G377" s="14" t="s">
        <v>89</v>
      </c>
      <c r="H377" s="17"/>
      <c r="I377" s="19"/>
    </row>
    <row r="378" s="20" customFormat="true" ht="66" hidden="false" customHeight="false" outlineLevel="0" collapsed="false">
      <c r="A378" s="14" t="s">
        <v>1612</v>
      </c>
      <c r="B378" s="14" t="s">
        <v>551</v>
      </c>
      <c r="C378" s="14" t="s">
        <v>1602</v>
      </c>
      <c r="D378" s="15" t="n">
        <v>9000</v>
      </c>
      <c r="E378" s="16" t="s">
        <v>1613</v>
      </c>
      <c r="F378" s="14" t="s">
        <v>554</v>
      </c>
      <c r="G378" s="14" t="s">
        <v>555</v>
      </c>
      <c r="H378" s="17"/>
      <c r="I378" s="19"/>
    </row>
    <row r="379" s="20" customFormat="true" ht="66" hidden="false" customHeight="false" outlineLevel="0" collapsed="false">
      <c r="A379" s="14" t="s">
        <v>1614</v>
      </c>
      <c r="B379" s="14" t="s">
        <v>1615</v>
      </c>
      <c r="C379" s="14" t="s">
        <v>1602</v>
      </c>
      <c r="D379" s="15" t="n">
        <v>5974</v>
      </c>
      <c r="E379" s="16" t="s">
        <v>1616</v>
      </c>
      <c r="F379" s="14" t="s">
        <v>1617</v>
      </c>
      <c r="G379" s="14" t="s">
        <v>1618</v>
      </c>
      <c r="H379" s="17"/>
      <c r="I379" s="19"/>
    </row>
    <row r="380" s="20" customFormat="true" ht="66" hidden="false" customHeight="false" outlineLevel="0" collapsed="false">
      <c r="A380" s="14" t="s">
        <v>1619</v>
      </c>
      <c r="B380" s="14" t="s">
        <v>557</v>
      </c>
      <c r="C380" s="14" t="s">
        <v>1602</v>
      </c>
      <c r="D380" s="15" t="n">
        <v>9000</v>
      </c>
      <c r="E380" s="16" t="s">
        <v>1620</v>
      </c>
      <c r="F380" s="14" t="s">
        <v>559</v>
      </c>
      <c r="G380" s="14" t="s">
        <v>560</v>
      </c>
      <c r="H380" s="17"/>
      <c r="I380" s="19"/>
    </row>
    <row r="381" s="20" customFormat="true" ht="66" hidden="false" customHeight="false" outlineLevel="0" collapsed="false">
      <c r="A381" s="14" t="s">
        <v>1621</v>
      </c>
      <c r="B381" s="14" t="s">
        <v>1622</v>
      </c>
      <c r="C381" s="14" t="s">
        <v>1602</v>
      </c>
      <c r="D381" s="15" t="n">
        <v>6391</v>
      </c>
      <c r="E381" s="16" t="s">
        <v>1623</v>
      </c>
      <c r="F381" s="14" t="s">
        <v>1624</v>
      </c>
      <c r="G381" s="14" t="s">
        <v>1625</v>
      </c>
      <c r="H381" s="17"/>
      <c r="I381" s="19"/>
    </row>
    <row r="382" s="20" customFormat="true" ht="66" hidden="false" customHeight="false" outlineLevel="0" collapsed="false">
      <c r="A382" s="14" t="s">
        <v>1626</v>
      </c>
      <c r="B382" s="14" t="s">
        <v>1627</v>
      </c>
      <c r="C382" s="14" t="s">
        <v>1602</v>
      </c>
      <c r="D382" s="15" t="n">
        <v>7933</v>
      </c>
      <c r="E382" s="16" t="s">
        <v>1628</v>
      </c>
      <c r="F382" s="14" t="s">
        <v>1629</v>
      </c>
      <c r="G382" s="14" t="s">
        <v>1630</v>
      </c>
      <c r="H382" s="17"/>
      <c r="I382" s="19"/>
    </row>
    <row r="383" s="20" customFormat="true" ht="79.2" hidden="false" customHeight="false" outlineLevel="0" collapsed="false">
      <c r="A383" s="14" t="s">
        <v>1631</v>
      </c>
      <c r="B383" s="14" t="s">
        <v>1632</v>
      </c>
      <c r="C383" s="14" t="s">
        <v>1602</v>
      </c>
      <c r="D383" s="15" t="n">
        <v>4173</v>
      </c>
      <c r="E383" s="16" t="s">
        <v>1633</v>
      </c>
      <c r="F383" s="14" t="s">
        <v>1634</v>
      </c>
      <c r="G383" s="14" t="s">
        <v>1635</v>
      </c>
      <c r="H383" s="17"/>
      <c r="I383" s="19"/>
    </row>
    <row r="384" s="20" customFormat="true" ht="66" hidden="false" customHeight="false" outlineLevel="0" collapsed="false">
      <c r="A384" s="14" t="s">
        <v>1636</v>
      </c>
      <c r="B384" s="14" t="s">
        <v>1637</v>
      </c>
      <c r="C384" s="14" t="s">
        <v>1602</v>
      </c>
      <c r="D384" s="15" t="n">
        <v>4500</v>
      </c>
      <c r="E384" s="16" t="s">
        <v>1638</v>
      </c>
      <c r="F384" s="14" t="s">
        <v>1639</v>
      </c>
      <c r="G384" s="14" t="s">
        <v>1640</v>
      </c>
      <c r="H384" s="17"/>
      <c r="I384" s="19"/>
    </row>
    <row r="385" s="20" customFormat="true" ht="66" hidden="false" customHeight="false" outlineLevel="0" collapsed="false">
      <c r="A385" s="14" t="s">
        <v>1641</v>
      </c>
      <c r="B385" s="14" t="s">
        <v>1642</v>
      </c>
      <c r="C385" s="14" t="s">
        <v>1602</v>
      </c>
      <c r="D385" s="15" t="n">
        <v>4480</v>
      </c>
      <c r="E385" s="16" t="s">
        <v>1643</v>
      </c>
      <c r="F385" s="14" t="s">
        <v>1644</v>
      </c>
      <c r="G385" s="14" t="s">
        <v>1645</v>
      </c>
      <c r="H385" s="17"/>
      <c r="I385" s="19"/>
    </row>
    <row r="386" s="20" customFormat="true" ht="66" hidden="false" customHeight="false" outlineLevel="0" collapsed="false">
      <c r="A386" s="14" t="s">
        <v>1646</v>
      </c>
      <c r="B386" s="14" t="s">
        <v>464</v>
      </c>
      <c r="C386" s="14" t="s">
        <v>1602</v>
      </c>
      <c r="D386" s="15" t="n">
        <v>10000</v>
      </c>
      <c r="E386" s="16" t="s">
        <v>1647</v>
      </c>
      <c r="F386" s="14" t="s">
        <v>466</v>
      </c>
      <c r="G386" s="14" t="s">
        <v>467</v>
      </c>
      <c r="H386" s="17"/>
      <c r="I386" s="19"/>
    </row>
    <row r="387" s="20" customFormat="true" ht="66" hidden="false" customHeight="false" outlineLevel="0" collapsed="false">
      <c r="A387" s="14" t="s">
        <v>1648</v>
      </c>
      <c r="B387" s="14" t="s">
        <v>301</v>
      </c>
      <c r="C387" s="14" t="s">
        <v>1602</v>
      </c>
      <c r="D387" s="15" t="n">
        <v>4173</v>
      </c>
      <c r="E387" s="16" t="s">
        <v>1649</v>
      </c>
      <c r="F387" s="14" t="s">
        <v>303</v>
      </c>
      <c r="G387" s="14" t="s">
        <v>304</v>
      </c>
      <c r="H387" s="17"/>
      <c r="I387" s="19"/>
    </row>
    <row r="388" s="20" customFormat="true" ht="66" hidden="false" customHeight="false" outlineLevel="0" collapsed="false">
      <c r="A388" s="14" t="s">
        <v>1650</v>
      </c>
      <c r="B388" s="14" t="s">
        <v>1341</v>
      </c>
      <c r="C388" s="14" t="s">
        <v>1602</v>
      </c>
      <c r="D388" s="15" t="n">
        <v>5500</v>
      </c>
      <c r="E388" s="16" t="s">
        <v>1651</v>
      </c>
      <c r="F388" s="14" t="s">
        <v>1344</v>
      </c>
      <c r="G388" s="14" t="s">
        <v>1345</v>
      </c>
      <c r="H388" s="17"/>
      <c r="I388" s="19"/>
    </row>
    <row r="389" s="20" customFormat="true" ht="79.2" hidden="false" customHeight="false" outlineLevel="0" collapsed="false">
      <c r="A389" s="14" t="s">
        <v>1652</v>
      </c>
      <c r="B389" s="14" t="s">
        <v>535</v>
      </c>
      <c r="C389" s="14" t="s">
        <v>1602</v>
      </c>
      <c r="D389" s="15" t="n">
        <v>6300</v>
      </c>
      <c r="E389" s="16" t="s">
        <v>1653</v>
      </c>
      <c r="F389" s="14" t="s">
        <v>537</v>
      </c>
      <c r="G389" s="14" t="s">
        <v>538</v>
      </c>
      <c r="H389" s="17"/>
      <c r="I389" s="19"/>
    </row>
    <row r="390" s="20" customFormat="true" ht="66" hidden="false" customHeight="false" outlineLevel="0" collapsed="false">
      <c r="A390" s="14" t="s">
        <v>1654</v>
      </c>
      <c r="B390" s="14" t="s">
        <v>237</v>
      </c>
      <c r="C390" s="14" t="s">
        <v>1602</v>
      </c>
      <c r="D390" s="15" t="n">
        <v>6000</v>
      </c>
      <c r="E390" s="16" t="s">
        <v>1655</v>
      </c>
      <c r="F390" s="14" t="s">
        <v>239</v>
      </c>
      <c r="G390" s="14" t="s">
        <v>240</v>
      </c>
      <c r="H390" s="17"/>
      <c r="I390" s="19"/>
    </row>
    <row r="391" s="20" customFormat="true" ht="66" hidden="false" customHeight="false" outlineLevel="0" collapsed="false">
      <c r="A391" s="14" t="s">
        <v>1656</v>
      </c>
      <c r="B391" s="14" t="s">
        <v>367</v>
      </c>
      <c r="C391" s="14" t="s">
        <v>1602</v>
      </c>
      <c r="D391" s="15" t="n">
        <v>4175</v>
      </c>
      <c r="E391" s="16" t="s">
        <v>1657</v>
      </c>
      <c r="F391" s="14" t="s">
        <v>369</v>
      </c>
      <c r="G391" s="14" t="s">
        <v>370</v>
      </c>
      <c r="H391" s="17"/>
      <c r="I391" s="19"/>
    </row>
    <row r="392" s="20" customFormat="true" ht="66" hidden="false" customHeight="false" outlineLevel="0" collapsed="false">
      <c r="A392" s="14" t="s">
        <v>1658</v>
      </c>
      <c r="B392" s="14" t="s">
        <v>861</v>
      </c>
      <c r="C392" s="14" t="s">
        <v>1602</v>
      </c>
      <c r="D392" s="15" t="n">
        <v>4175</v>
      </c>
      <c r="E392" s="16" t="s">
        <v>1659</v>
      </c>
      <c r="F392" s="14" t="s">
        <v>863</v>
      </c>
      <c r="G392" s="14" t="s">
        <v>864</v>
      </c>
      <c r="H392" s="17"/>
      <c r="I392" s="19"/>
    </row>
    <row r="393" s="20" customFormat="true" ht="66" hidden="false" customHeight="false" outlineLevel="0" collapsed="false">
      <c r="A393" s="14" t="s">
        <v>1660</v>
      </c>
      <c r="B393" s="14" t="s">
        <v>866</v>
      </c>
      <c r="C393" s="14" t="s">
        <v>1602</v>
      </c>
      <c r="D393" s="15" t="n">
        <v>4800</v>
      </c>
      <c r="E393" s="16" t="s">
        <v>1661</v>
      </c>
      <c r="F393" s="14" t="s">
        <v>868</v>
      </c>
      <c r="G393" s="14" t="s">
        <v>869</v>
      </c>
      <c r="H393" s="17"/>
      <c r="I393" s="19"/>
    </row>
    <row r="394" s="20" customFormat="true" ht="66" hidden="false" customHeight="false" outlineLevel="0" collapsed="false">
      <c r="A394" s="14" t="s">
        <v>1662</v>
      </c>
      <c r="B394" s="14" t="s">
        <v>1663</v>
      </c>
      <c r="C394" s="14" t="s">
        <v>1602</v>
      </c>
      <c r="D394" s="15" t="n">
        <v>9100</v>
      </c>
      <c r="E394" s="16" t="s">
        <v>1664</v>
      </c>
      <c r="F394" s="14" t="s">
        <v>1665</v>
      </c>
      <c r="G394" s="14" t="s">
        <v>1666</v>
      </c>
      <c r="H394" s="17"/>
      <c r="I394" s="19"/>
    </row>
    <row r="395" s="20" customFormat="true" ht="66" hidden="false" customHeight="false" outlineLevel="0" collapsed="false">
      <c r="A395" s="14" t="s">
        <v>1667</v>
      </c>
      <c r="B395" s="14" t="s">
        <v>1243</v>
      </c>
      <c r="C395" s="14" t="s">
        <v>1602</v>
      </c>
      <c r="D395" s="15" t="n">
        <v>4173</v>
      </c>
      <c r="E395" s="16" t="s">
        <v>1668</v>
      </c>
      <c r="F395" s="14" t="s">
        <v>1245</v>
      </c>
      <c r="G395" s="14" t="s">
        <v>1246</v>
      </c>
      <c r="H395" s="17"/>
      <c r="I395" s="19"/>
    </row>
    <row r="396" s="20" customFormat="true" ht="66" hidden="false" customHeight="false" outlineLevel="0" collapsed="false">
      <c r="A396" s="14" t="s">
        <v>1669</v>
      </c>
      <c r="B396" s="14" t="s">
        <v>1089</v>
      </c>
      <c r="C396" s="14" t="s">
        <v>1602</v>
      </c>
      <c r="D396" s="15" t="n">
        <v>4174</v>
      </c>
      <c r="E396" s="16" t="s">
        <v>1670</v>
      </c>
      <c r="F396" s="14" t="s">
        <v>1092</v>
      </c>
      <c r="G396" s="14" t="s">
        <v>1093</v>
      </c>
      <c r="H396" s="17"/>
      <c r="I396" s="19"/>
    </row>
    <row r="397" s="20" customFormat="true" ht="66" hidden="false" customHeight="false" outlineLevel="0" collapsed="false">
      <c r="A397" s="14" t="s">
        <v>1671</v>
      </c>
      <c r="B397" s="14" t="s">
        <v>420</v>
      </c>
      <c r="C397" s="14" t="s">
        <v>1602</v>
      </c>
      <c r="D397" s="15" t="n">
        <v>6566</v>
      </c>
      <c r="E397" s="16" t="s">
        <v>1672</v>
      </c>
      <c r="F397" s="14" t="s">
        <v>423</v>
      </c>
      <c r="G397" s="14" t="s">
        <v>424</v>
      </c>
      <c r="H397" s="17"/>
      <c r="I397" s="19"/>
    </row>
    <row r="398" s="20" customFormat="true" ht="66" hidden="false" customHeight="false" outlineLevel="0" collapsed="false">
      <c r="A398" s="14" t="s">
        <v>1673</v>
      </c>
      <c r="B398" s="14" t="s">
        <v>1432</v>
      </c>
      <c r="C398" s="14" t="s">
        <v>1602</v>
      </c>
      <c r="D398" s="15" t="n">
        <v>4174</v>
      </c>
      <c r="E398" s="16" t="s">
        <v>1674</v>
      </c>
      <c r="F398" s="14" t="s">
        <v>1435</v>
      </c>
      <c r="G398" s="14" t="s">
        <v>1436</v>
      </c>
      <c r="H398" s="17"/>
      <c r="I398" s="19"/>
    </row>
    <row r="399" s="20" customFormat="true" ht="66" hidden="false" customHeight="false" outlineLevel="0" collapsed="false">
      <c r="A399" s="14" t="s">
        <v>1675</v>
      </c>
      <c r="B399" s="14" t="s">
        <v>1676</v>
      </c>
      <c r="C399" s="14" t="s">
        <v>1602</v>
      </c>
      <c r="D399" s="15" t="n">
        <v>4173</v>
      </c>
      <c r="E399" s="16" t="s">
        <v>1677</v>
      </c>
      <c r="F399" s="14" t="s">
        <v>1678</v>
      </c>
      <c r="G399" s="14" t="s">
        <v>1679</v>
      </c>
      <c r="H399" s="17"/>
      <c r="I399" s="19"/>
    </row>
    <row r="400" s="20" customFormat="true" ht="66" hidden="false" customHeight="false" outlineLevel="0" collapsed="false">
      <c r="A400" s="14" t="s">
        <v>1680</v>
      </c>
      <c r="B400" s="14" t="s">
        <v>1268</v>
      </c>
      <c r="C400" s="14" t="s">
        <v>1602</v>
      </c>
      <c r="D400" s="15" t="n">
        <v>4173</v>
      </c>
      <c r="E400" s="16" t="s">
        <v>1681</v>
      </c>
      <c r="F400" s="14" t="s">
        <v>1270</v>
      </c>
      <c r="G400" s="14" t="s">
        <v>1271</v>
      </c>
      <c r="H400" s="17"/>
      <c r="I400" s="19"/>
    </row>
    <row r="401" s="20" customFormat="true" ht="66" hidden="false" customHeight="false" outlineLevel="0" collapsed="false">
      <c r="A401" s="14" t="s">
        <v>1682</v>
      </c>
      <c r="B401" s="14" t="s">
        <v>103</v>
      </c>
      <c r="C401" s="14" t="s">
        <v>1602</v>
      </c>
      <c r="D401" s="15" t="n">
        <v>4500</v>
      </c>
      <c r="E401" s="16" t="s">
        <v>1683</v>
      </c>
      <c r="F401" s="14" t="s">
        <v>106</v>
      </c>
      <c r="G401" s="14" t="s">
        <v>107</v>
      </c>
      <c r="H401" s="17"/>
      <c r="I401" s="19"/>
    </row>
    <row r="402" s="20" customFormat="true" ht="66" hidden="false" customHeight="false" outlineLevel="0" collapsed="false">
      <c r="A402" s="14" t="s">
        <v>1684</v>
      </c>
      <c r="B402" s="14" t="s">
        <v>32</v>
      </c>
      <c r="C402" s="14" t="s">
        <v>1602</v>
      </c>
      <c r="D402" s="15" t="n">
        <v>7000</v>
      </c>
      <c r="E402" s="16" t="s">
        <v>1685</v>
      </c>
      <c r="F402" s="14" t="s">
        <v>35</v>
      </c>
      <c r="G402" s="14" t="s">
        <v>36</v>
      </c>
      <c r="H402" s="17"/>
      <c r="I402" s="19"/>
    </row>
    <row r="403" s="20" customFormat="true" ht="66" hidden="false" customHeight="false" outlineLevel="0" collapsed="false">
      <c r="A403" s="14" t="s">
        <v>1686</v>
      </c>
      <c r="B403" s="14" t="s">
        <v>562</v>
      </c>
      <c r="C403" s="14" t="s">
        <v>1602</v>
      </c>
      <c r="D403" s="15" t="n">
        <v>9000</v>
      </c>
      <c r="E403" s="16" t="s">
        <v>1687</v>
      </c>
      <c r="F403" s="14" t="s">
        <v>565</v>
      </c>
      <c r="G403" s="14" t="s">
        <v>566</v>
      </c>
      <c r="H403" s="17"/>
      <c r="I403" s="19"/>
    </row>
    <row r="404" s="20" customFormat="true" ht="66" hidden="false" customHeight="false" outlineLevel="0" collapsed="false">
      <c r="A404" s="14" t="s">
        <v>1688</v>
      </c>
      <c r="B404" s="14" t="s">
        <v>414</v>
      </c>
      <c r="C404" s="14" t="s">
        <v>1602</v>
      </c>
      <c r="D404" s="15" t="n">
        <v>4173</v>
      </c>
      <c r="E404" s="16" t="s">
        <v>1689</v>
      </c>
      <c r="F404" s="14" t="s">
        <v>417</v>
      </c>
      <c r="G404" s="14" t="s">
        <v>418</v>
      </c>
      <c r="H404" s="17"/>
      <c r="I404" s="19"/>
    </row>
    <row r="405" s="20" customFormat="true" ht="66" hidden="false" customHeight="false" outlineLevel="0" collapsed="false">
      <c r="A405" s="14" t="s">
        <v>1690</v>
      </c>
      <c r="B405" s="14" t="s">
        <v>286</v>
      </c>
      <c r="C405" s="14" t="s">
        <v>1602</v>
      </c>
      <c r="D405" s="15" t="n">
        <v>4173</v>
      </c>
      <c r="E405" s="16" t="s">
        <v>1691</v>
      </c>
      <c r="F405" s="14" t="s">
        <v>288</v>
      </c>
      <c r="G405" s="14" t="s">
        <v>289</v>
      </c>
      <c r="H405" s="17"/>
      <c r="I405" s="19"/>
    </row>
    <row r="406" s="20" customFormat="true" ht="66" hidden="false" customHeight="false" outlineLevel="0" collapsed="false">
      <c r="A406" s="14" t="s">
        <v>1692</v>
      </c>
      <c r="B406" s="14" t="s">
        <v>1693</v>
      </c>
      <c r="C406" s="14" t="s">
        <v>1602</v>
      </c>
      <c r="D406" s="15" t="n">
        <v>4173</v>
      </c>
      <c r="E406" s="16" t="s">
        <v>1694</v>
      </c>
      <c r="F406" s="14" t="s">
        <v>1695</v>
      </c>
      <c r="G406" s="14" t="s">
        <v>1696</v>
      </c>
      <c r="H406" s="17"/>
      <c r="I406" s="19"/>
    </row>
    <row r="407" s="20" customFormat="true" ht="66" hidden="false" customHeight="false" outlineLevel="0" collapsed="false">
      <c r="A407" s="14" t="s">
        <v>1697</v>
      </c>
      <c r="B407" s="14" t="s">
        <v>156</v>
      </c>
      <c r="C407" s="14" t="s">
        <v>1602</v>
      </c>
      <c r="D407" s="15" t="n">
        <v>11154</v>
      </c>
      <c r="E407" s="16" t="s">
        <v>1698</v>
      </c>
      <c r="F407" s="14" t="s">
        <v>158</v>
      </c>
      <c r="G407" s="14" t="s">
        <v>159</v>
      </c>
      <c r="H407" s="17"/>
      <c r="I407" s="19"/>
    </row>
    <row r="408" s="20" customFormat="true" ht="66" hidden="false" customHeight="false" outlineLevel="0" collapsed="false">
      <c r="A408" s="14" t="s">
        <v>1699</v>
      </c>
      <c r="B408" s="14" t="s">
        <v>1316</v>
      </c>
      <c r="C408" s="14" t="s">
        <v>1602</v>
      </c>
      <c r="D408" s="15" t="n">
        <v>4406.5</v>
      </c>
      <c r="E408" s="16" t="s">
        <v>1700</v>
      </c>
      <c r="F408" s="14" t="s">
        <v>1318</v>
      </c>
      <c r="G408" s="14" t="s">
        <v>1319</v>
      </c>
      <c r="H408" s="17"/>
      <c r="I408" s="19"/>
    </row>
    <row r="409" s="20" customFormat="true" ht="66" hidden="false" customHeight="false" outlineLevel="0" collapsed="false">
      <c r="A409" s="14" t="s">
        <v>1701</v>
      </c>
      <c r="B409" s="14" t="s">
        <v>1321</v>
      </c>
      <c r="C409" s="14" t="s">
        <v>1602</v>
      </c>
      <c r="D409" s="15" t="n">
        <v>4406.5</v>
      </c>
      <c r="E409" s="16" t="s">
        <v>1702</v>
      </c>
      <c r="F409" s="14" t="s">
        <v>1323</v>
      </c>
      <c r="G409" s="14" t="s">
        <v>1324</v>
      </c>
      <c r="H409" s="17"/>
      <c r="I409" s="19"/>
    </row>
    <row r="410" s="20" customFormat="true" ht="66" hidden="false" customHeight="false" outlineLevel="0" collapsed="false">
      <c r="A410" s="14" t="s">
        <v>1703</v>
      </c>
      <c r="B410" s="14" t="s">
        <v>1704</v>
      </c>
      <c r="C410" s="14" t="s">
        <v>1602</v>
      </c>
      <c r="D410" s="15" t="n">
        <v>5400</v>
      </c>
      <c r="E410" s="16" t="s">
        <v>1705</v>
      </c>
      <c r="F410" s="14" t="s">
        <v>1706</v>
      </c>
      <c r="G410" s="14" t="s">
        <v>1707</v>
      </c>
      <c r="H410" s="17"/>
      <c r="I410" s="19"/>
    </row>
    <row r="411" s="20" customFormat="true" ht="66" hidden="false" customHeight="false" outlineLevel="0" collapsed="false">
      <c r="A411" s="14" t="s">
        <v>1708</v>
      </c>
      <c r="B411" s="14" t="s">
        <v>226</v>
      </c>
      <c r="C411" s="14" t="s">
        <v>1602</v>
      </c>
      <c r="D411" s="15" t="n">
        <v>7930</v>
      </c>
      <c r="E411" s="16" t="s">
        <v>1709</v>
      </c>
      <c r="F411" s="14" t="s">
        <v>228</v>
      </c>
      <c r="G411" s="14" t="s">
        <v>229</v>
      </c>
      <c r="H411" s="17"/>
      <c r="I411" s="19"/>
    </row>
    <row r="412" s="20" customFormat="true" ht="66" hidden="false" customHeight="false" outlineLevel="0" collapsed="false">
      <c r="A412" s="14" t="s">
        <v>1710</v>
      </c>
      <c r="B412" s="14" t="s">
        <v>1711</v>
      </c>
      <c r="C412" s="14" t="s">
        <v>1602</v>
      </c>
      <c r="D412" s="15" t="n">
        <v>10000</v>
      </c>
      <c r="E412" s="16" t="s">
        <v>1712</v>
      </c>
      <c r="F412" s="14" t="s">
        <v>1713</v>
      </c>
      <c r="G412" s="14" t="s">
        <v>1714</v>
      </c>
      <c r="H412" s="17"/>
      <c r="I412" s="19"/>
    </row>
    <row r="413" s="20" customFormat="true" ht="105.6" hidden="false" customHeight="false" outlineLevel="0" collapsed="false">
      <c r="A413" s="14" t="s">
        <v>1715</v>
      </c>
      <c r="B413" s="14" t="s">
        <v>144</v>
      </c>
      <c r="C413" s="14" t="s">
        <v>1716</v>
      </c>
      <c r="D413" s="15" t="n">
        <v>5187</v>
      </c>
      <c r="E413" s="16" t="s">
        <v>1717</v>
      </c>
      <c r="F413" s="14" t="s">
        <v>147</v>
      </c>
      <c r="G413" s="14" t="s">
        <v>148</v>
      </c>
      <c r="H413" s="17"/>
      <c r="I413" s="19"/>
    </row>
    <row r="414" s="20" customFormat="true" ht="52.8" hidden="false" customHeight="false" outlineLevel="0" collapsed="false">
      <c r="A414" s="14" t="s">
        <v>1718</v>
      </c>
      <c r="B414" s="14" t="s">
        <v>144</v>
      </c>
      <c r="C414" s="14" t="s">
        <v>1719</v>
      </c>
      <c r="D414" s="15" t="n">
        <v>6432</v>
      </c>
      <c r="E414" s="16" t="s">
        <v>1720</v>
      </c>
      <c r="F414" s="14" t="s">
        <v>147</v>
      </c>
      <c r="G414" s="14" t="s">
        <v>148</v>
      </c>
      <c r="H414" s="17"/>
      <c r="I414" s="19"/>
    </row>
    <row r="415" s="20" customFormat="true" ht="66" hidden="false" customHeight="false" outlineLevel="0" collapsed="false">
      <c r="A415" s="14" t="s">
        <v>1721</v>
      </c>
      <c r="B415" s="14" t="s">
        <v>420</v>
      </c>
      <c r="C415" s="14" t="s">
        <v>1719</v>
      </c>
      <c r="D415" s="15" t="n">
        <v>8598</v>
      </c>
      <c r="E415" s="16" t="s">
        <v>1722</v>
      </c>
      <c r="F415" s="14" t="s">
        <v>423</v>
      </c>
      <c r="G415" s="14" t="s">
        <v>424</v>
      </c>
      <c r="H415" s="17"/>
      <c r="I415" s="19"/>
    </row>
    <row r="416" s="20" customFormat="true" ht="79.2" hidden="false" customHeight="false" outlineLevel="0" collapsed="false">
      <c r="A416" s="14" t="s">
        <v>1723</v>
      </c>
      <c r="B416" s="14" t="s">
        <v>464</v>
      </c>
      <c r="C416" s="14" t="s">
        <v>1724</v>
      </c>
      <c r="D416" s="15" t="n">
        <v>8800</v>
      </c>
      <c r="E416" s="16" t="s">
        <v>1725</v>
      </c>
      <c r="F416" s="14" t="s">
        <v>466</v>
      </c>
      <c r="G416" s="14" t="s">
        <v>467</v>
      </c>
      <c r="H416" s="17"/>
      <c r="I416" s="19"/>
    </row>
    <row r="417" s="20" customFormat="true" ht="52.8" hidden="false" customHeight="false" outlineLevel="0" collapsed="false">
      <c r="A417" s="14" t="s">
        <v>1726</v>
      </c>
      <c r="B417" s="14" t="s">
        <v>790</v>
      </c>
      <c r="C417" s="14" t="s">
        <v>1727</v>
      </c>
      <c r="D417" s="15" t="n">
        <v>8900</v>
      </c>
      <c r="E417" s="16" t="s">
        <v>1728</v>
      </c>
      <c r="F417" s="14" t="s">
        <v>792</v>
      </c>
      <c r="G417" s="14" t="s">
        <v>793</v>
      </c>
      <c r="H417" s="17"/>
      <c r="I417" s="19"/>
    </row>
    <row r="418" s="20" customFormat="true" ht="52.8" hidden="false" customHeight="false" outlineLevel="0" collapsed="false">
      <c r="A418" s="14" t="s">
        <v>1729</v>
      </c>
      <c r="B418" s="14" t="s">
        <v>1730</v>
      </c>
      <c r="C418" s="14" t="s">
        <v>1731</v>
      </c>
      <c r="D418" s="15" t="n">
        <v>4175</v>
      </c>
      <c r="E418" s="16" t="s">
        <v>1732</v>
      </c>
      <c r="F418" s="14" t="s">
        <v>1733</v>
      </c>
      <c r="G418" s="14" t="s">
        <v>1734</v>
      </c>
      <c r="H418" s="17"/>
      <c r="I418" s="19"/>
    </row>
    <row r="419" s="20" customFormat="true" ht="66" hidden="false" customHeight="false" outlineLevel="0" collapsed="false">
      <c r="A419" s="14" t="s">
        <v>1735</v>
      </c>
      <c r="B419" s="14" t="s">
        <v>38</v>
      </c>
      <c r="C419" s="14" t="s">
        <v>1736</v>
      </c>
      <c r="D419" s="15" t="n">
        <v>6138</v>
      </c>
      <c r="E419" s="16" t="s">
        <v>1737</v>
      </c>
      <c r="F419" s="14" t="s">
        <v>41</v>
      </c>
      <c r="G419" s="14" t="s">
        <v>42</v>
      </c>
      <c r="H419" s="17"/>
      <c r="I419" s="19"/>
    </row>
    <row r="420" s="20" customFormat="true" ht="66" hidden="false" customHeight="false" outlineLevel="0" collapsed="false">
      <c r="A420" s="14" t="s">
        <v>1738</v>
      </c>
      <c r="B420" s="14" t="s">
        <v>1739</v>
      </c>
      <c r="C420" s="14" t="s">
        <v>1736</v>
      </c>
      <c r="D420" s="15" t="n">
        <v>12000</v>
      </c>
      <c r="E420" s="16" t="s">
        <v>1740</v>
      </c>
      <c r="F420" s="14" t="s">
        <v>1741</v>
      </c>
      <c r="G420" s="14" t="s">
        <v>1742</v>
      </c>
      <c r="H420" s="17"/>
      <c r="I420" s="19"/>
    </row>
    <row r="421" s="20" customFormat="true" ht="92.4" hidden="false" customHeight="false" outlineLevel="0" collapsed="false">
      <c r="A421" s="14" t="s">
        <v>1743</v>
      </c>
      <c r="B421" s="14" t="s">
        <v>38</v>
      </c>
      <c r="C421" s="14" t="s">
        <v>1744</v>
      </c>
      <c r="D421" s="15" t="n">
        <v>5664</v>
      </c>
      <c r="E421" s="16" t="s">
        <v>1745</v>
      </c>
      <c r="F421" s="14" t="s">
        <v>41</v>
      </c>
      <c r="G421" s="14" t="s">
        <v>42</v>
      </c>
      <c r="H421" s="17"/>
      <c r="I421" s="19"/>
    </row>
    <row r="422" s="20" customFormat="true" ht="66" hidden="false" customHeight="false" outlineLevel="0" collapsed="false">
      <c r="A422" s="14" t="s">
        <v>1746</v>
      </c>
      <c r="B422" s="14" t="s">
        <v>1190</v>
      </c>
      <c r="C422" s="14" t="s">
        <v>1747</v>
      </c>
      <c r="D422" s="15" t="n">
        <v>6000</v>
      </c>
      <c r="E422" s="16" t="s">
        <v>1748</v>
      </c>
      <c r="F422" s="14" t="s">
        <v>1192</v>
      </c>
      <c r="G422" s="14" t="s">
        <v>1193</v>
      </c>
      <c r="H422" s="17"/>
      <c r="I422" s="19"/>
    </row>
    <row r="423" s="20" customFormat="true" ht="79.2" hidden="false" customHeight="false" outlineLevel="0" collapsed="false">
      <c r="A423" s="14" t="s">
        <v>1749</v>
      </c>
      <c r="B423" s="14" t="s">
        <v>54</v>
      </c>
      <c r="C423" s="14" t="s">
        <v>1747</v>
      </c>
      <c r="D423" s="15" t="n">
        <v>7700</v>
      </c>
      <c r="E423" s="16" t="s">
        <v>1750</v>
      </c>
      <c r="F423" s="14" t="s">
        <v>56</v>
      </c>
      <c r="G423" s="14" t="s">
        <v>57</v>
      </c>
      <c r="H423" s="17"/>
      <c r="I423" s="19"/>
    </row>
    <row r="424" s="20" customFormat="true" ht="66" hidden="false" customHeight="false" outlineLevel="0" collapsed="false">
      <c r="A424" s="14" t="s">
        <v>1751</v>
      </c>
      <c r="B424" s="14" t="s">
        <v>1752</v>
      </c>
      <c r="C424" s="14" t="s">
        <v>1747</v>
      </c>
      <c r="D424" s="15" t="n">
        <v>4225</v>
      </c>
      <c r="E424" s="16" t="s">
        <v>1753</v>
      </c>
      <c r="F424" s="14" t="s">
        <v>1754</v>
      </c>
      <c r="G424" s="14" t="s">
        <v>1755</v>
      </c>
      <c r="H424" s="17"/>
      <c r="I424" s="19"/>
    </row>
    <row r="425" s="20" customFormat="true" ht="52.8" hidden="false" customHeight="false" outlineLevel="0" collapsed="false">
      <c r="A425" s="14" t="s">
        <v>1756</v>
      </c>
      <c r="B425" s="14" t="s">
        <v>144</v>
      </c>
      <c r="C425" s="14" t="s">
        <v>1757</v>
      </c>
      <c r="D425" s="15" t="n">
        <v>7180</v>
      </c>
      <c r="E425" s="16" t="s">
        <v>1758</v>
      </c>
      <c r="F425" s="14" t="s">
        <v>147</v>
      </c>
      <c r="G425" s="14" t="s">
        <v>148</v>
      </c>
      <c r="H425" s="17"/>
      <c r="I425" s="19"/>
    </row>
    <row r="426" s="20" customFormat="true" ht="79.2" hidden="false" customHeight="false" outlineLevel="0" collapsed="false">
      <c r="A426" s="14" t="s">
        <v>1759</v>
      </c>
      <c r="B426" s="14" t="s">
        <v>1760</v>
      </c>
      <c r="C426" s="14" t="s">
        <v>1761</v>
      </c>
      <c r="D426" s="15" t="n">
        <v>7000</v>
      </c>
      <c r="E426" s="16" t="s">
        <v>1762</v>
      </c>
      <c r="F426" s="14" t="s">
        <v>1763</v>
      </c>
      <c r="G426" s="14" t="s">
        <v>1764</v>
      </c>
      <c r="H426" s="17"/>
      <c r="I426" s="19"/>
    </row>
    <row r="427" s="20" customFormat="true" ht="66" hidden="false" customHeight="false" outlineLevel="0" collapsed="false">
      <c r="A427" s="14" t="s">
        <v>1765</v>
      </c>
      <c r="B427" s="14" t="s">
        <v>1219</v>
      </c>
      <c r="C427" s="14" t="s">
        <v>1766</v>
      </c>
      <c r="D427" s="15" t="n">
        <v>8401</v>
      </c>
      <c r="E427" s="16" t="s">
        <v>1767</v>
      </c>
      <c r="F427" s="14" t="s">
        <v>1222</v>
      </c>
      <c r="G427" s="14" t="s">
        <v>1223</v>
      </c>
      <c r="H427" s="17"/>
      <c r="I427" s="19"/>
    </row>
    <row r="428" s="20" customFormat="true" ht="39.6" hidden="false" customHeight="false" outlineLevel="0" collapsed="false">
      <c r="A428" s="14" t="s">
        <v>1768</v>
      </c>
      <c r="B428" s="14" t="s">
        <v>1769</v>
      </c>
      <c r="C428" s="14" t="s">
        <v>1770</v>
      </c>
      <c r="D428" s="15" t="n">
        <v>6800</v>
      </c>
      <c r="E428" s="16" t="s">
        <v>1771</v>
      </c>
      <c r="F428" s="14" t="s">
        <v>1772</v>
      </c>
      <c r="G428" s="14" t="s">
        <v>1773</v>
      </c>
      <c r="H428" s="17"/>
      <c r="I428" s="19"/>
    </row>
    <row r="429" s="20" customFormat="true" ht="66" hidden="false" customHeight="false" outlineLevel="0" collapsed="false">
      <c r="A429" s="14" t="s">
        <v>1774</v>
      </c>
      <c r="B429" s="14" t="s">
        <v>1775</v>
      </c>
      <c r="C429" s="14" t="s">
        <v>1776</v>
      </c>
      <c r="D429" s="15" t="n">
        <v>4719.6</v>
      </c>
      <c r="E429" s="16" t="s">
        <v>1777</v>
      </c>
      <c r="F429" s="14" t="s">
        <v>1778</v>
      </c>
      <c r="G429" s="14" t="s">
        <v>1779</v>
      </c>
      <c r="H429" s="17"/>
      <c r="I429" s="19"/>
    </row>
    <row r="430" s="20" customFormat="true" ht="52.8" hidden="false" customHeight="false" outlineLevel="0" collapsed="false">
      <c r="A430" s="14" t="s">
        <v>1780</v>
      </c>
      <c r="B430" s="14" t="s">
        <v>1781</v>
      </c>
      <c r="C430" s="14" t="s">
        <v>1776</v>
      </c>
      <c r="D430" s="15" t="n">
        <v>4174</v>
      </c>
      <c r="E430" s="16" t="s">
        <v>1782</v>
      </c>
      <c r="F430" s="14" t="s">
        <v>1783</v>
      </c>
      <c r="G430" s="14" t="s">
        <v>1784</v>
      </c>
      <c r="H430" s="17"/>
      <c r="I430" s="19"/>
    </row>
    <row r="431" s="20" customFormat="true" ht="66" hidden="false" customHeight="false" outlineLevel="0" collapsed="false">
      <c r="A431" s="14" t="s">
        <v>1785</v>
      </c>
      <c r="B431" s="14" t="s">
        <v>1786</v>
      </c>
      <c r="C431" s="14" t="s">
        <v>1787</v>
      </c>
      <c r="D431" s="15" t="n">
        <v>4723</v>
      </c>
      <c r="E431" s="16" t="s">
        <v>1788</v>
      </c>
      <c r="F431" s="14" t="s">
        <v>1789</v>
      </c>
      <c r="G431" s="14" t="s">
        <v>1790</v>
      </c>
      <c r="H431" s="17"/>
      <c r="I431" s="19"/>
    </row>
    <row r="432" s="20" customFormat="true" ht="79.2" hidden="false" customHeight="false" outlineLevel="0" collapsed="false">
      <c r="A432" s="14" t="s">
        <v>1791</v>
      </c>
      <c r="B432" s="14" t="s">
        <v>1792</v>
      </c>
      <c r="C432" s="14" t="s">
        <v>1787</v>
      </c>
      <c r="D432" s="15" t="n">
        <v>7000</v>
      </c>
      <c r="E432" s="16" t="s">
        <v>1793</v>
      </c>
      <c r="F432" s="14" t="s">
        <v>1794</v>
      </c>
      <c r="G432" s="14" t="s">
        <v>1795</v>
      </c>
      <c r="H432" s="17"/>
      <c r="I432" s="19"/>
    </row>
    <row r="433" s="20" customFormat="true" ht="66" hidden="false" customHeight="false" outlineLevel="0" collapsed="false">
      <c r="A433" s="14" t="s">
        <v>1796</v>
      </c>
      <c r="B433" s="14" t="s">
        <v>1797</v>
      </c>
      <c r="C433" s="14" t="s">
        <v>1798</v>
      </c>
      <c r="D433" s="15" t="n">
        <v>9000</v>
      </c>
      <c r="E433" s="16" t="s">
        <v>1799</v>
      </c>
      <c r="F433" s="14" t="s">
        <v>1800</v>
      </c>
      <c r="G433" s="14" t="s">
        <v>1801</v>
      </c>
      <c r="H433" s="17"/>
      <c r="I433" s="19"/>
    </row>
    <row r="434" s="20" customFormat="true" ht="79.2" hidden="false" customHeight="false" outlineLevel="0" collapsed="false">
      <c r="A434" s="14" t="s">
        <v>1802</v>
      </c>
      <c r="B434" s="14" t="s">
        <v>1803</v>
      </c>
      <c r="C434" s="14" t="s">
        <v>1798</v>
      </c>
      <c r="D434" s="15" t="n">
        <v>4422.44</v>
      </c>
      <c r="E434" s="16" t="s">
        <v>1804</v>
      </c>
      <c r="F434" s="14" t="s">
        <v>1805</v>
      </c>
      <c r="G434" s="14" t="s">
        <v>1806</v>
      </c>
      <c r="H434" s="17"/>
      <c r="I434" s="19"/>
    </row>
    <row r="435" s="20" customFormat="true" ht="52.8" hidden="false" customHeight="false" outlineLevel="0" collapsed="false">
      <c r="A435" s="14" t="s">
        <v>1807</v>
      </c>
      <c r="B435" s="14" t="s">
        <v>336</v>
      </c>
      <c r="C435" s="14" t="s">
        <v>1808</v>
      </c>
      <c r="D435" s="15" t="n">
        <v>4175</v>
      </c>
      <c r="E435" s="16" t="s">
        <v>1809</v>
      </c>
      <c r="F435" s="14" t="s">
        <v>338</v>
      </c>
      <c r="G435" s="14" t="s">
        <v>131</v>
      </c>
      <c r="H435" s="17"/>
      <c r="I435" s="19"/>
    </row>
    <row r="436" s="20" customFormat="true" ht="52.8" hidden="false" customHeight="false" outlineLevel="0" collapsed="false">
      <c r="A436" s="14" t="s">
        <v>1810</v>
      </c>
      <c r="B436" s="14" t="s">
        <v>1811</v>
      </c>
      <c r="C436" s="14" t="s">
        <v>1812</v>
      </c>
      <c r="D436" s="15" t="n">
        <v>4173</v>
      </c>
      <c r="E436" s="16" t="s">
        <v>1813</v>
      </c>
      <c r="F436" s="14" t="s">
        <v>1814</v>
      </c>
      <c r="G436" s="14" t="s">
        <v>1815</v>
      </c>
      <c r="H436" s="17"/>
      <c r="I436" s="19"/>
    </row>
    <row r="437" s="20" customFormat="true" ht="52.8" hidden="false" customHeight="false" outlineLevel="0" collapsed="false">
      <c r="A437" s="14" t="s">
        <v>1816</v>
      </c>
      <c r="B437" s="14" t="s">
        <v>1817</v>
      </c>
      <c r="C437" s="14" t="s">
        <v>1812</v>
      </c>
      <c r="D437" s="15" t="n">
        <v>4174</v>
      </c>
      <c r="E437" s="16" t="s">
        <v>1813</v>
      </c>
      <c r="F437" s="14" t="s">
        <v>1818</v>
      </c>
      <c r="G437" s="14" t="s">
        <v>1819</v>
      </c>
      <c r="H437" s="17"/>
      <c r="I437" s="19"/>
    </row>
    <row r="438" s="20" customFormat="true" ht="52.8" hidden="false" customHeight="false" outlineLevel="0" collapsed="false">
      <c r="A438" s="14" t="s">
        <v>1820</v>
      </c>
      <c r="B438" s="14" t="s">
        <v>1821</v>
      </c>
      <c r="C438" s="14" t="s">
        <v>1812</v>
      </c>
      <c r="D438" s="15" t="n">
        <v>4173</v>
      </c>
      <c r="E438" s="16" t="s">
        <v>1822</v>
      </c>
      <c r="F438" s="14" t="s">
        <v>1823</v>
      </c>
      <c r="G438" s="14" t="s">
        <v>1824</v>
      </c>
      <c r="H438" s="17"/>
      <c r="I438" s="19"/>
    </row>
    <row r="439" s="20" customFormat="true" ht="39.6" hidden="false" customHeight="false" outlineLevel="0" collapsed="false">
      <c r="A439" s="14" t="s">
        <v>1825</v>
      </c>
      <c r="B439" s="14" t="s">
        <v>414</v>
      </c>
      <c r="C439" s="14" t="s">
        <v>1826</v>
      </c>
      <c r="D439" s="15" t="n">
        <v>6109</v>
      </c>
      <c r="E439" s="16" t="s">
        <v>1827</v>
      </c>
      <c r="F439" s="14" t="s">
        <v>417</v>
      </c>
      <c r="G439" s="14" t="s">
        <v>418</v>
      </c>
      <c r="H439" s="17"/>
      <c r="I439" s="19"/>
    </row>
    <row r="440" s="20" customFormat="true" ht="66" hidden="false" customHeight="false" outlineLevel="0" collapsed="false">
      <c r="A440" s="14" t="s">
        <v>1828</v>
      </c>
      <c r="B440" s="14" t="s">
        <v>178</v>
      </c>
      <c r="C440" s="14" t="s">
        <v>1829</v>
      </c>
      <c r="D440" s="15" t="n">
        <v>4173</v>
      </c>
      <c r="E440" s="16" t="s">
        <v>1830</v>
      </c>
      <c r="F440" s="14" t="s">
        <v>180</v>
      </c>
      <c r="G440" s="14" t="s">
        <v>181</v>
      </c>
      <c r="H440" s="17"/>
      <c r="I440" s="19"/>
    </row>
    <row r="441" s="20" customFormat="true" ht="79.2" hidden="false" customHeight="false" outlineLevel="0" collapsed="false">
      <c r="A441" s="14" t="s">
        <v>1831</v>
      </c>
      <c r="B441" s="14" t="s">
        <v>1832</v>
      </c>
      <c r="C441" s="14" t="s">
        <v>1833</v>
      </c>
      <c r="D441" s="15" t="n">
        <v>9245</v>
      </c>
      <c r="E441" s="16" t="s">
        <v>1834</v>
      </c>
      <c r="F441" s="14" t="s">
        <v>1835</v>
      </c>
      <c r="G441" s="14" t="s">
        <v>1836</v>
      </c>
      <c r="H441" s="17"/>
      <c r="I441" s="19"/>
    </row>
    <row r="442" s="20" customFormat="true" ht="52.8" hidden="false" customHeight="false" outlineLevel="0" collapsed="false">
      <c r="A442" s="14" t="s">
        <v>1837</v>
      </c>
      <c r="B442" s="14" t="s">
        <v>336</v>
      </c>
      <c r="C442" s="14" t="s">
        <v>1838</v>
      </c>
      <c r="D442" s="15" t="n">
        <v>4361</v>
      </c>
      <c r="E442" s="16" t="s">
        <v>1839</v>
      </c>
      <c r="F442" s="14" t="s">
        <v>338</v>
      </c>
      <c r="G442" s="14" t="s">
        <v>131</v>
      </c>
      <c r="H442" s="17"/>
      <c r="I442" s="19"/>
    </row>
    <row r="443" s="20" customFormat="true" ht="79.2" hidden="false" customHeight="false" outlineLevel="0" collapsed="false">
      <c r="A443" s="14" t="s">
        <v>1840</v>
      </c>
      <c r="B443" s="14" t="s">
        <v>1841</v>
      </c>
      <c r="C443" s="14" t="s">
        <v>1838</v>
      </c>
      <c r="D443" s="15" t="n">
        <v>6152.64</v>
      </c>
      <c r="E443" s="16" t="s">
        <v>1842</v>
      </c>
      <c r="F443" s="14" t="s">
        <v>1843</v>
      </c>
      <c r="G443" s="14" t="s">
        <v>1844</v>
      </c>
      <c r="H443" s="17"/>
      <c r="I443" s="19"/>
    </row>
    <row r="444" s="20" customFormat="true" ht="79.2" hidden="false" customHeight="false" outlineLevel="0" collapsed="false">
      <c r="A444" s="14" t="s">
        <v>1845</v>
      </c>
      <c r="B444" s="14" t="s">
        <v>257</v>
      </c>
      <c r="C444" s="14" t="s">
        <v>1838</v>
      </c>
      <c r="D444" s="15" t="n">
        <v>6000</v>
      </c>
      <c r="E444" s="16" t="s">
        <v>1846</v>
      </c>
      <c r="F444" s="14" t="s">
        <v>259</v>
      </c>
      <c r="G444" s="14" t="s">
        <v>260</v>
      </c>
      <c r="H444" s="17"/>
      <c r="I444" s="19"/>
    </row>
    <row r="445" s="20" customFormat="true" ht="79.2" hidden="false" customHeight="false" outlineLevel="0" collapsed="false">
      <c r="A445" s="14" t="s">
        <v>1847</v>
      </c>
      <c r="B445" s="14" t="s">
        <v>1848</v>
      </c>
      <c r="C445" s="14" t="s">
        <v>1849</v>
      </c>
      <c r="D445" s="15" t="n">
        <v>4200</v>
      </c>
      <c r="E445" s="16" t="s">
        <v>1850</v>
      </c>
      <c r="F445" s="14" t="s">
        <v>1851</v>
      </c>
      <c r="G445" s="14" t="s">
        <v>1852</v>
      </c>
      <c r="H445" s="17"/>
      <c r="I445" s="19"/>
    </row>
    <row r="446" s="20" customFormat="true" ht="39.6" hidden="false" customHeight="false" outlineLevel="0" collapsed="false">
      <c r="A446" s="14" t="s">
        <v>1853</v>
      </c>
      <c r="B446" s="14" t="s">
        <v>562</v>
      </c>
      <c r="C446" s="14" t="s">
        <v>1854</v>
      </c>
      <c r="D446" s="15" t="n">
        <v>10000</v>
      </c>
      <c r="E446" s="16" t="s">
        <v>1855</v>
      </c>
      <c r="F446" s="14" t="s">
        <v>565</v>
      </c>
      <c r="G446" s="14" t="s">
        <v>566</v>
      </c>
      <c r="H446" s="17"/>
      <c r="I446" s="19"/>
    </row>
    <row r="447" s="20" customFormat="true" ht="52.8" hidden="false" customHeight="false" outlineLevel="0" collapsed="false">
      <c r="A447" s="14" t="s">
        <v>1856</v>
      </c>
      <c r="B447" s="14" t="s">
        <v>1739</v>
      </c>
      <c r="C447" s="14" t="s">
        <v>1857</v>
      </c>
      <c r="D447" s="15" t="n">
        <v>12000</v>
      </c>
      <c r="E447" s="16" t="s">
        <v>1858</v>
      </c>
      <c r="F447" s="14" t="s">
        <v>1741</v>
      </c>
      <c r="G447" s="14" t="s">
        <v>1742</v>
      </c>
      <c r="H447" s="17"/>
      <c r="I447" s="19"/>
    </row>
    <row r="448" s="20" customFormat="true" ht="52.8" hidden="false" customHeight="false" outlineLevel="0" collapsed="false">
      <c r="A448" s="14" t="s">
        <v>1859</v>
      </c>
      <c r="B448" s="14" t="s">
        <v>271</v>
      </c>
      <c r="C448" s="14" t="s">
        <v>1860</v>
      </c>
      <c r="D448" s="15" t="n">
        <v>8570</v>
      </c>
      <c r="E448" s="16" t="s">
        <v>1861</v>
      </c>
      <c r="F448" s="14" t="s">
        <v>273</v>
      </c>
      <c r="G448" s="14" t="s">
        <v>274</v>
      </c>
      <c r="H448" s="17"/>
      <c r="I448" s="19"/>
    </row>
    <row r="449" s="20" customFormat="true" ht="39.6" hidden="false" customHeight="false" outlineLevel="0" collapsed="false">
      <c r="A449" s="14" t="s">
        <v>1862</v>
      </c>
      <c r="B449" s="14" t="s">
        <v>237</v>
      </c>
      <c r="C449" s="14" t="s">
        <v>1860</v>
      </c>
      <c r="D449" s="15" t="n">
        <v>7400</v>
      </c>
      <c r="E449" s="16" t="s">
        <v>1863</v>
      </c>
      <c r="F449" s="14" t="s">
        <v>239</v>
      </c>
      <c r="G449" s="14" t="s">
        <v>240</v>
      </c>
      <c r="H449" s="17"/>
      <c r="I449" s="19"/>
    </row>
    <row r="450" s="20" customFormat="true" ht="66" hidden="false" customHeight="false" outlineLevel="0" collapsed="false">
      <c r="A450" s="14" t="s">
        <v>1864</v>
      </c>
      <c r="B450" s="14" t="s">
        <v>109</v>
      </c>
      <c r="C450" s="14" t="s">
        <v>1860</v>
      </c>
      <c r="D450" s="15" t="n">
        <v>6200</v>
      </c>
      <c r="E450" s="16" t="s">
        <v>1865</v>
      </c>
      <c r="F450" s="14" t="s">
        <v>112</v>
      </c>
      <c r="G450" s="14" t="s">
        <v>113</v>
      </c>
      <c r="H450" s="17"/>
      <c r="I450" s="19"/>
    </row>
    <row r="451" s="20" customFormat="true" ht="79.2" hidden="false" customHeight="false" outlineLevel="0" collapsed="false">
      <c r="A451" s="14" t="s">
        <v>1866</v>
      </c>
      <c r="B451" s="14" t="s">
        <v>226</v>
      </c>
      <c r="C451" s="14" t="s">
        <v>1860</v>
      </c>
      <c r="D451" s="15" t="n">
        <v>12307</v>
      </c>
      <c r="E451" s="16" t="s">
        <v>1867</v>
      </c>
      <c r="F451" s="14" t="s">
        <v>228</v>
      </c>
      <c r="G451" s="14" t="s">
        <v>229</v>
      </c>
      <c r="H451" s="17"/>
      <c r="I451" s="19"/>
    </row>
    <row r="452" s="20" customFormat="true" ht="26.4" hidden="false" customHeight="false" outlineLevel="0" collapsed="false">
      <c r="A452" s="14" t="s">
        <v>1868</v>
      </c>
      <c r="B452" s="14" t="s">
        <v>551</v>
      </c>
      <c r="C452" s="14" t="s">
        <v>1869</v>
      </c>
      <c r="D452" s="15" t="n">
        <v>10000</v>
      </c>
      <c r="E452" s="16" t="s">
        <v>1870</v>
      </c>
      <c r="F452" s="14" t="s">
        <v>554</v>
      </c>
      <c r="G452" s="14" t="s">
        <v>555</v>
      </c>
      <c r="H452" s="17"/>
      <c r="I452" s="19"/>
    </row>
    <row r="453" s="20" customFormat="true" ht="26.4" hidden="false" customHeight="false" outlineLevel="0" collapsed="false">
      <c r="A453" s="14" t="s">
        <v>1871</v>
      </c>
      <c r="B453" s="14" t="s">
        <v>156</v>
      </c>
      <c r="C453" s="14" t="s">
        <v>1869</v>
      </c>
      <c r="D453" s="15" t="n">
        <v>8430</v>
      </c>
      <c r="E453" s="16" t="s">
        <v>1872</v>
      </c>
      <c r="F453" s="14" t="s">
        <v>158</v>
      </c>
      <c r="G453" s="14" t="s">
        <v>159</v>
      </c>
      <c r="H453" s="17"/>
      <c r="I453" s="19"/>
    </row>
    <row r="454" s="20" customFormat="true" ht="52.8" hidden="false" customHeight="false" outlineLevel="0" collapsed="false">
      <c r="A454" s="14" t="s">
        <v>1873</v>
      </c>
      <c r="B454" s="14" t="s">
        <v>464</v>
      </c>
      <c r="C454" s="14" t="s">
        <v>1869</v>
      </c>
      <c r="D454" s="15" t="n">
        <v>8800</v>
      </c>
      <c r="E454" s="16" t="s">
        <v>1874</v>
      </c>
      <c r="F454" s="14" t="s">
        <v>466</v>
      </c>
      <c r="G454" s="14" t="s">
        <v>467</v>
      </c>
      <c r="H454" s="17"/>
      <c r="I454" s="19"/>
    </row>
    <row r="455" s="20" customFormat="true" ht="52.8" hidden="false" customHeight="false" outlineLevel="0" collapsed="false">
      <c r="A455" s="14" t="s">
        <v>1875</v>
      </c>
      <c r="B455" s="14" t="s">
        <v>483</v>
      </c>
      <c r="C455" s="14" t="s">
        <v>1869</v>
      </c>
      <c r="D455" s="15" t="n">
        <v>10000</v>
      </c>
      <c r="E455" s="16" t="s">
        <v>1876</v>
      </c>
      <c r="F455" s="14" t="s">
        <v>485</v>
      </c>
      <c r="G455" s="14" t="s">
        <v>486</v>
      </c>
      <c r="H455" s="17"/>
      <c r="I455" s="19"/>
    </row>
    <row r="456" s="20" customFormat="true" ht="52.8" hidden="false" customHeight="false" outlineLevel="0" collapsed="false">
      <c r="A456" s="14" t="s">
        <v>1877</v>
      </c>
      <c r="B456" s="14" t="s">
        <v>557</v>
      </c>
      <c r="C456" s="14" t="s">
        <v>1869</v>
      </c>
      <c r="D456" s="15" t="n">
        <v>8000</v>
      </c>
      <c r="E456" s="16" t="s">
        <v>1878</v>
      </c>
      <c r="F456" s="14" t="s">
        <v>559</v>
      </c>
      <c r="G456" s="14" t="s">
        <v>560</v>
      </c>
      <c r="H456" s="17"/>
      <c r="I456" s="19"/>
    </row>
    <row r="457" s="20" customFormat="true" ht="52.8" hidden="false" customHeight="false" outlineLevel="0" collapsed="false">
      <c r="A457" s="14" t="s">
        <v>1879</v>
      </c>
      <c r="B457" s="14" t="s">
        <v>9</v>
      </c>
      <c r="C457" s="14" t="s">
        <v>1869</v>
      </c>
      <c r="D457" s="15" t="n">
        <v>10000</v>
      </c>
      <c r="E457" s="16" t="s">
        <v>1880</v>
      </c>
      <c r="F457" s="14" t="s">
        <v>12</v>
      </c>
      <c r="G457" s="14" t="s">
        <v>13</v>
      </c>
      <c r="H457" s="17"/>
      <c r="I457" s="19"/>
    </row>
    <row r="458" s="20" customFormat="true" ht="26.4" hidden="false" customHeight="false" outlineLevel="0" collapsed="false">
      <c r="A458" s="14" t="s">
        <v>1881</v>
      </c>
      <c r="B458" s="14" t="s">
        <v>1882</v>
      </c>
      <c r="C458" s="14" t="s">
        <v>1883</v>
      </c>
      <c r="D458" s="15" t="n">
        <v>6000</v>
      </c>
      <c r="E458" s="16" t="s">
        <v>1884</v>
      </c>
      <c r="F458" s="14" t="s">
        <v>1885</v>
      </c>
      <c r="G458" s="14" t="s">
        <v>1886</v>
      </c>
      <c r="H458" s="17"/>
      <c r="I458" s="19"/>
    </row>
    <row r="459" s="20" customFormat="true" ht="66" hidden="false" customHeight="false" outlineLevel="0" collapsed="false">
      <c r="A459" s="14" t="s">
        <v>1887</v>
      </c>
      <c r="B459" s="14" t="s">
        <v>97</v>
      </c>
      <c r="C459" s="14" t="s">
        <v>1883</v>
      </c>
      <c r="D459" s="15" t="n">
        <v>13000</v>
      </c>
      <c r="E459" s="16" t="s">
        <v>1888</v>
      </c>
      <c r="F459" s="14" t="s">
        <v>100</v>
      </c>
      <c r="G459" s="14" t="s">
        <v>101</v>
      </c>
      <c r="H459" s="17"/>
      <c r="I459" s="19"/>
    </row>
    <row r="460" s="20" customFormat="true" ht="66" hidden="false" customHeight="false" outlineLevel="0" collapsed="false">
      <c r="A460" s="14" t="s">
        <v>1889</v>
      </c>
      <c r="B460" s="14" t="s">
        <v>1890</v>
      </c>
      <c r="C460" s="14" t="s">
        <v>1883</v>
      </c>
      <c r="D460" s="15" t="n">
        <v>4700</v>
      </c>
      <c r="E460" s="16" t="s">
        <v>1891</v>
      </c>
      <c r="F460" s="14" t="s">
        <v>1892</v>
      </c>
      <c r="G460" s="14" t="s">
        <v>1893</v>
      </c>
      <c r="H460" s="17"/>
      <c r="I460" s="19"/>
    </row>
    <row r="461" s="20" customFormat="true" ht="66" hidden="false" customHeight="false" outlineLevel="0" collapsed="false">
      <c r="A461" s="14" t="s">
        <v>1894</v>
      </c>
      <c r="B461" s="14" t="s">
        <v>443</v>
      </c>
      <c r="C461" s="14" t="s">
        <v>1895</v>
      </c>
      <c r="D461" s="15" t="n">
        <v>12000</v>
      </c>
      <c r="E461" s="16" t="s">
        <v>1896</v>
      </c>
      <c r="F461" s="14" t="s">
        <v>445</v>
      </c>
      <c r="G461" s="14" t="s">
        <v>446</v>
      </c>
      <c r="H461" s="17"/>
      <c r="I461" s="19"/>
    </row>
    <row r="462" s="20" customFormat="true" ht="52.8" hidden="false" customHeight="false" outlineLevel="0" collapsed="false">
      <c r="A462" s="14" t="s">
        <v>1897</v>
      </c>
      <c r="B462" s="14" t="s">
        <v>1898</v>
      </c>
      <c r="C462" s="14" t="s">
        <v>1899</v>
      </c>
      <c r="D462" s="15" t="n">
        <v>7800</v>
      </c>
      <c r="E462" s="16" t="s">
        <v>1900</v>
      </c>
      <c r="F462" s="14" t="s">
        <v>1901</v>
      </c>
      <c r="G462" s="14" t="s">
        <v>1902</v>
      </c>
      <c r="H462" s="17"/>
      <c r="I462" s="19"/>
    </row>
    <row r="463" s="20" customFormat="true" ht="26.4" hidden="false" customHeight="false" outlineLevel="0" collapsed="false">
      <c r="A463" s="14" t="s">
        <v>1903</v>
      </c>
      <c r="B463" s="14" t="s">
        <v>557</v>
      </c>
      <c r="C463" s="14" t="s">
        <v>1904</v>
      </c>
      <c r="D463" s="15" t="n">
        <v>6000</v>
      </c>
      <c r="E463" s="16" t="s">
        <v>1905</v>
      </c>
      <c r="F463" s="14" t="s">
        <v>559</v>
      </c>
      <c r="G463" s="14" t="s">
        <v>560</v>
      </c>
      <c r="H463" s="17"/>
      <c r="I463" s="19"/>
    </row>
    <row r="464" s="20" customFormat="true" ht="26.4" hidden="false" customHeight="false" outlineLevel="0" collapsed="false">
      <c r="A464" s="14" t="s">
        <v>1906</v>
      </c>
      <c r="B464" s="14" t="s">
        <v>551</v>
      </c>
      <c r="C464" s="14" t="s">
        <v>1904</v>
      </c>
      <c r="D464" s="15" t="n">
        <v>14000</v>
      </c>
      <c r="E464" s="16" t="s">
        <v>1907</v>
      </c>
      <c r="F464" s="14" t="s">
        <v>554</v>
      </c>
      <c r="G464" s="14" t="s">
        <v>555</v>
      </c>
      <c r="H464" s="17"/>
      <c r="I464" s="19"/>
    </row>
    <row r="465" s="20" customFormat="true" ht="39.6" hidden="false" customHeight="false" outlineLevel="0" collapsed="false">
      <c r="A465" s="14" t="s">
        <v>1908</v>
      </c>
      <c r="B465" s="14" t="s">
        <v>483</v>
      </c>
      <c r="C465" s="14" t="s">
        <v>1904</v>
      </c>
      <c r="D465" s="15" t="n">
        <v>10000</v>
      </c>
      <c r="E465" s="16" t="s">
        <v>1909</v>
      </c>
      <c r="F465" s="14" t="s">
        <v>485</v>
      </c>
      <c r="G465" s="14" t="s">
        <v>486</v>
      </c>
      <c r="H465" s="17"/>
      <c r="I465" s="19"/>
    </row>
    <row r="466" s="20" customFormat="true" ht="52.8" hidden="false" customHeight="false" outlineLevel="0" collapsed="false">
      <c r="A466" s="14" t="s">
        <v>1910</v>
      </c>
      <c r="B466" s="14" t="s">
        <v>38</v>
      </c>
      <c r="C466" s="14" t="s">
        <v>1911</v>
      </c>
      <c r="D466" s="15" t="n">
        <v>5606</v>
      </c>
      <c r="E466" s="16" t="s">
        <v>1912</v>
      </c>
      <c r="F466" s="14" t="s">
        <v>41</v>
      </c>
      <c r="G466" s="14" t="s">
        <v>42</v>
      </c>
      <c r="H466" s="17"/>
      <c r="I466" s="19"/>
    </row>
    <row r="467" s="20" customFormat="true" ht="66" hidden="false" customHeight="false" outlineLevel="0" collapsed="false">
      <c r="A467" s="14" t="s">
        <v>1913</v>
      </c>
      <c r="B467" s="14" t="s">
        <v>1663</v>
      </c>
      <c r="C467" s="14" t="s">
        <v>1914</v>
      </c>
      <c r="D467" s="15" t="n">
        <v>10000</v>
      </c>
      <c r="E467" s="16" t="s">
        <v>1915</v>
      </c>
      <c r="F467" s="14" t="s">
        <v>1665</v>
      </c>
      <c r="G467" s="14" t="s">
        <v>1666</v>
      </c>
      <c r="H467" s="17"/>
      <c r="I467" s="19"/>
    </row>
    <row r="468" s="20" customFormat="true" ht="79.2" hidden="false" customHeight="false" outlineLevel="0" collapsed="false">
      <c r="A468" s="14" t="s">
        <v>1916</v>
      </c>
      <c r="B468" s="14" t="s">
        <v>809</v>
      </c>
      <c r="C468" s="14" t="s">
        <v>1917</v>
      </c>
      <c r="D468" s="15" t="n">
        <v>5981</v>
      </c>
      <c r="E468" s="16" t="s">
        <v>1918</v>
      </c>
      <c r="F468" s="14" t="s">
        <v>811</v>
      </c>
      <c r="G468" s="14" t="s">
        <v>812</v>
      </c>
      <c r="H468" s="17"/>
      <c r="I468" s="19"/>
    </row>
    <row r="469" s="20" customFormat="true" ht="26.4" hidden="false" customHeight="false" outlineLevel="0" collapsed="false">
      <c r="A469" s="14" t="s">
        <v>1919</v>
      </c>
      <c r="B469" s="14" t="s">
        <v>1730</v>
      </c>
      <c r="C469" s="14" t="s">
        <v>1917</v>
      </c>
      <c r="D469" s="15" t="n">
        <v>4175</v>
      </c>
      <c r="E469" s="16" t="s">
        <v>1920</v>
      </c>
      <c r="F469" s="14" t="s">
        <v>1733</v>
      </c>
      <c r="G469" s="14" t="s">
        <v>1734</v>
      </c>
      <c r="H469" s="17"/>
      <c r="I469" s="19"/>
    </row>
    <row r="470" s="20" customFormat="true" ht="66" hidden="false" customHeight="false" outlineLevel="0" collapsed="false">
      <c r="A470" s="14" t="s">
        <v>1921</v>
      </c>
      <c r="B470" s="14" t="s">
        <v>32</v>
      </c>
      <c r="C470" s="14" t="s">
        <v>1917</v>
      </c>
      <c r="D470" s="15" t="n">
        <v>7000</v>
      </c>
      <c r="E470" s="16" t="s">
        <v>1922</v>
      </c>
      <c r="F470" s="14" t="s">
        <v>35</v>
      </c>
      <c r="G470" s="14" t="s">
        <v>36</v>
      </c>
      <c r="H470" s="17"/>
      <c r="I470" s="19"/>
    </row>
    <row r="471" s="20" customFormat="true" ht="79.2" hidden="false" customHeight="false" outlineLevel="0" collapsed="false">
      <c r="A471" s="14" t="s">
        <v>1923</v>
      </c>
      <c r="B471" s="14" t="s">
        <v>1924</v>
      </c>
      <c r="C471" s="14" t="s">
        <v>1917</v>
      </c>
      <c r="D471" s="15" t="n">
        <v>9000</v>
      </c>
      <c r="E471" s="16" t="s">
        <v>1925</v>
      </c>
      <c r="F471" s="14" t="s">
        <v>1926</v>
      </c>
      <c r="G471" s="14" t="s">
        <v>1927</v>
      </c>
      <c r="H471" s="17"/>
      <c r="I471" s="19"/>
    </row>
    <row r="472" s="20" customFormat="true" ht="52.8" hidden="false" customHeight="false" outlineLevel="0" collapsed="false">
      <c r="A472" s="14" t="s">
        <v>1928</v>
      </c>
      <c r="B472" s="14" t="s">
        <v>226</v>
      </c>
      <c r="C472" s="14" t="s">
        <v>1917</v>
      </c>
      <c r="D472" s="15" t="n">
        <v>7725</v>
      </c>
      <c r="E472" s="16" t="s">
        <v>1929</v>
      </c>
      <c r="F472" s="14" t="s">
        <v>228</v>
      </c>
      <c r="G472" s="14" t="s">
        <v>229</v>
      </c>
      <c r="H472" s="17"/>
      <c r="I472" s="19"/>
    </row>
    <row r="473" s="20" customFormat="true" ht="66" hidden="false" customHeight="false" outlineLevel="0" collapsed="false">
      <c r="A473" s="14" t="s">
        <v>1930</v>
      </c>
      <c r="B473" s="14" t="s">
        <v>271</v>
      </c>
      <c r="C473" s="14" t="s">
        <v>1917</v>
      </c>
      <c r="D473" s="15" t="n">
        <v>5700</v>
      </c>
      <c r="E473" s="16" t="s">
        <v>1931</v>
      </c>
      <c r="F473" s="14" t="s">
        <v>273</v>
      </c>
      <c r="G473" s="14" t="s">
        <v>274</v>
      </c>
      <c r="H473" s="17"/>
      <c r="I473" s="19"/>
    </row>
    <row r="474" s="20" customFormat="true" ht="39.6" hidden="false" customHeight="false" outlineLevel="0" collapsed="false">
      <c r="A474" s="14" t="s">
        <v>1932</v>
      </c>
      <c r="B474" s="14" t="s">
        <v>622</v>
      </c>
      <c r="C474" s="14" t="s">
        <v>1917</v>
      </c>
      <c r="D474" s="15" t="n">
        <v>4300</v>
      </c>
      <c r="E474" s="16" t="s">
        <v>1933</v>
      </c>
      <c r="F474" s="14" t="s">
        <v>624</v>
      </c>
      <c r="G474" s="14" t="s">
        <v>625</v>
      </c>
      <c r="H474" s="17"/>
      <c r="I474" s="19"/>
    </row>
    <row r="475" s="20" customFormat="true" ht="79.2" hidden="false" customHeight="false" outlineLevel="0" collapsed="false">
      <c r="A475" s="14" t="s">
        <v>1934</v>
      </c>
      <c r="B475" s="14" t="s">
        <v>301</v>
      </c>
      <c r="C475" s="14" t="s">
        <v>1917</v>
      </c>
      <c r="D475" s="15" t="n">
        <v>4173</v>
      </c>
      <c r="E475" s="16" t="s">
        <v>1935</v>
      </c>
      <c r="F475" s="14" t="s">
        <v>303</v>
      </c>
      <c r="G475" s="14" t="s">
        <v>304</v>
      </c>
      <c r="H475" s="17"/>
      <c r="I475" s="19"/>
    </row>
    <row r="476" s="20" customFormat="true" ht="39.6" hidden="false" customHeight="false" outlineLevel="0" collapsed="false">
      <c r="A476" s="14" t="s">
        <v>1936</v>
      </c>
      <c r="B476" s="14" t="s">
        <v>883</v>
      </c>
      <c r="C476" s="14" t="s">
        <v>1917</v>
      </c>
      <c r="D476" s="15" t="n">
        <v>17000</v>
      </c>
      <c r="E476" s="16" t="s">
        <v>1937</v>
      </c>
      <c r="F476" s="14" t="s">
        <v>885</v>
      </c>
      <c r="G476" s="14" t="s">
        <v>886</v>
      </c>
      <c r="H476" s="17"/>
      <c r="I476" s="19"/>
    </row>
    <row r="477" s="20" customFormat="true" ht="79.2" hidden="false" customHeight="false" outlineLevel="0" collapsed="false">
      <c r="A477" s="14" t="s">
        <v>1938</v>
      </c>
      <c r="B477" s="14" t="s">
        <v>362</v>
      </c>
      <c r="C477" s="14" t="s">
        <v>1917</v>
      </c>
      <c r="D477" s="15" t="n">
        <v>7500</v>
      </c>
      <c r="E477" s="16" t="s">
        <v>1939</v>
      </c>
      <c r="F477" s="14" t="s">
        <v>364</v>
      </c>
      <c r="G477" s="14" t="s">
        <v>365</v>
      </c>
      <c r="H477" s="17"/>
      <c r="I477" s="19"/>
    </row>
    <row r="478" s="20" customFormat="true" ht="118.8" hidden="false" customHeight="false" outlineLevel="0" collapsed="false">
      <c r="A478" s="14" t="s">
        <v>1940</v>
      </c>
      <c r="B478" s="14" t="s">
        <v>203</v>
      </c>
      <c r="C478" s="14" t="s">
        <v>1917</v>
      </c>
      <c r="D478" s="15" t="n">
        <v>4173</v>
      </c>
      <c r="E478" s="16" t="s">
        <v>1941</v>
      </c>
      <c r="F478" s="14" t="s">
        <v>205</v>
      </c>
      <c r="G478" s="14" t="s">
        <v>206</v>
      </c>
      <c r="H478" s="17"/>
      <c r="I478" s="19"/>
    </row>
    <row r="479" s="20" customFormat="true" ht="66" hidden="false" customHeight="false" outlineLevel="0" collapsed="false">
      <c r="A479" s="14" t="s">
        <v>1942</v>
      </c>
      <c r="B479" s="14" t="s">
        <v>1316</v>
      </c>
      <c r="C479" s="14" t="s">
        <v>1917</v>
      </c>
      <c r="D479" s="15" t="n">
        <v>5065</v>
      </c>
      <c r="E479" s="16" t="s">
        <v>1943</v>
      </c>
      <c r="F479" s="14" t="s">
        <v>1318</v>
      </c>
      <c r="G479" s="14" t="s">
        <v>1319</v>
      </c>
      <c r="H479" s="17"/>
      <c r="I479" s="19"/>
    </row>
    <row r="480" s="20" customFormat="true" ht="52.8" hidden="false" customHeight="false" outlineLevel="0" collapsed="false">
      <c r="A480" s="14" t="s">
        <v>1944</v>
      </c>
      <c r="B480" s="14" t="s">
        <v>409</v>
      </c>
      <c r="C480" s="14" t="s">
        <v>1917</v>
      </c>
      <c r="D480" s="15" t="n">
        <v>8606</v>
      </c>
      <c r="E480" s="16" t="s">
        <v>1945</v>
      </c>
      <c r="F480" s="14" t="s">
        <v>411</v>
      </c>
      <c r="G480" s="14" t="s">
        <v>412</v>
      </c>
      <c r="H480" s="17"/>
      <c r="I480" s="19"/>
    </row>
    <row r="481" s="20" customFormat="true" ht="66" hidden="false" customHeight="false" outlineLevel="0" collapsed="false">
      <c r="A481" s="14" t="s">
        <v>1946</v>
      </c>
      <c r="B481" s="14" t="s">
        <v>1321</v>
      </c>
      <c r="C481" s="14" t="s">
        <v>1917</v>
      </c>
      <c r="D481" s="15" t="n">
        <v>5065</v>
      </c>
      <c r="E481" s="16" t="s">
        <v>1947</v>
      </c>
      <c r="F481" s="14" t="s">
        <v>1323</v>
      </c>
      <c r="G481" s="14" t="s">
        <v>1324</v>
      </c>
      <c r="H481" s="17"/>
      <c r="I481" s="19"/>
    </row>
    <row r="482" s="20" customFormat="true" ht="39.6" hidden="false" customHeight="false" outlineLevel="0" collapsed="false">
      <c r="A482" s="14" t="s">
        <v>1948</v>
      </c>
      <c r="B482" s="14" t="s">
        <v>1949</v>
      </c>
      <c r="C482" s="14" t="s">
        <v>1917</v>
      </c>
      <c r="D482" s="15" t="n">
        <v>5150</v>
      </c>
      <c r="E482" s="16" t="s">
        <v>1950</v>
      </c>
      <c r="F482" s="14" t="s">
        <v>1951</v>
      </c>
      <c r="G482" s="14" t="s">
        <v>1952</v>
      </c>
      <c r="H482" s="17"/>
      <c r="I482" s="19"/>
    </row>
    <row r="483" s="20" customFormat="true" ht="39.6" hidden="false" customHeight="false" outlineLevel="0" collapsed="false">
      <c r="A483" s="14" t="s">
        <v>1953</v>
      </c>
      <c r="B483" s="14" t="s">
        <v>32</v>
      </c>
      <c r="C483" s="14" t="s">
        <v>1954</v>
      </c>
      <c r="D483" s="15" t="n">
        <v>7410</v>
      </c>
      <c r="E483" s="16" t="s">
        <v>34</v>
      </c>
      <c r="F483" s="14" t="s">
        <v>35</v>
      </c>
      <c r="G483" s="14" t="s">
        <v>36</v>
      </c>
      <c r="H483" s="17"/>
      <c r="I483" s="19"/>
    </row>
    <row r="484" s="20" customFormat="true" ht="52.8" hidden="false" customHeight="false" outlineLevel="0" collapsed="false">
      <c r="A484" s="14" t="s">
        <v>1955</v>
      </c>
      <c r="B484" s="14" t="s">
        <v>9</v>
      </c>
      <c r="C484" s="14" t="s">
        <v>1956</v>
      </c>
      <c r="D484" s="15" t="n">
        <v>6500</v>
      </c>
      <c r="E484" s="16" t="s">
        <v>1957</v>
      </c>
      <c r="F484" s="14" t="s">
        <v>12</v>
      </c>
      <c r="G484" s="14" t="s">
        <v>13</v>
      </c>
      <c r="H484" s="17"/>
      <c r="I484" s="19"/>
    </row>
    <row r="485" s="20" customFormat="true" ht="39.6" hidden="false" customHeight="false" outlineLevel="0" collapsed="false">
      <c r="A485" s="14" t="s">
        <v>1958</v>
      </c>
      <c r="B485" s="14" t="s">
        <v>38</v>
      </c>
      <c r="C485" s="14" t="s">
        <v>1959</v>
      </c>
      <c r="D485" s="15" t="n">
        <v>6023</v>
      </c>
      <c r="E485" s="16" t="s">
        <v>1960</v>
      </c>
      <c r="F485" s="14" t="s">
        <v>41</v>
      </c>
      <c r="G485" s="14" t="s">
        <v>42</v>
      </c>
      <c r="H485" s="17"/>
      <c r="I485" s="19"/>
    </row>
    <row r="486" s="20" customFormat="true" ht="79.2" hidden="false" customHeight="false" outlineLevel="0" collapsed="false">
      <c r="A486" s="14" t="s">
        <v>1961</v>
      </c>
      <c r="B486" s="14" t="s">
        <v>478</v>
      </c>
      <c r="C486" s="14" t="s">
        <v>1959</v>
      </c>
      <c r="D486" s="15" t="n">
        <v>8601</v>
      </c>
      <c r="E486" s="16" t="s">
        <v>1962</v>
      </c>
      <c r="F486" s="14" t="s">
        <v>480</v>
      </c>
      <c r="G486" s="14" t="s">
        <v>481</v>
      </c>
      <c r="H486" s="17"/>
      <c r="I486" s="19"/>
    </row>
    <row r="487" s="20" customFormat="true" ht="39.6" hidden="false" customHeight="false" outlineLevel="0" collapsed="false">
      <c r="A487" s="14" t="s">
        <v>1963</v>
      </c>
      <c r="B487" s="14" t="s">
        <v>156</v>
      </c>
      <c r="C487" s="14" t="s">
        <v>1959</v>
      </c>
      <c r="D487" s="15" t="n">
        <v>9000</v>
      </c>
      <c r="E487" s="16" t="s">
        <v>1964</v>
      </c>
      <c r="F487" s="14" t="s">
        <v>158</v>
      </c>
      <c r="G487" s="14" t="s">
        <v>159</v>
      </c>
      <c r="H487" s="17"/>
      <c r="I487" s="19"/>
    </row>
    <row r="488" s="20" customFormat="true" ht="26.4" hidden="false" customHeight="false" outlineLevel="0" collapsed="false">
      <c r="A488" s="14" t="s">
        <v>1965</v>
      </c>
      <c r="B488" s="14" t="s">
        <v>478</v>
      </c>
      <c r="C488" s="14" t="s">
        <v>1966</v>
      </c>
      <c r="D488" s="15" t="n">
        <v>6720</v>
      </c>
      <c r="E488" s="16" t="s">
        <v>1967</v>
      </c>
      <c r="F488" s="14" t="s">
        <v>480</v>
      </c>
      <c r="G488" s="14" t="s">
        <v>481</v>
      </c>
      <c r="H488" s="17"/>
      <c r="I488" s="19"/>
    </row>
    <row r="489" s="20" customFormat="true" ht="39.6" hidden="false" customHeight="false" outlineLevel="0" collapsed="false">
      <c r="A489" s="14" t="s">
        <v>1968</v>
      </c>
      <c r="B489" s="14" t="s">
        <v>38</v>
      </c>
      <c r="C489" s="14" t="s">
        <v>1966</v>
      </c>
      <c r="D489" s="15" t="n">
        <v>6905</v>
      </c>
      <c r="E489" s="16" t="s">
        <v>1969</v>
      </c>
      <c r="F489" s="14" t="s">
        <v>41</v>
      </c>
      <c r="G489" s="14" t="s">
        <v>42</v>
      </c>
      <c r="H489" s="17"/>
      <c r="I489" s="19"/>
    </row>
    <row r="490" s="20" customFormat="true" ht="52.8" hidden="false" customHeight="false" outlineLevel="0" collapsed="false">
      <c r="A490" s="14" t="s">
        <v>1970</v>
      </c>
      <c r="B490" s="14" t="s">
        <v>271</v>
      </c>
      <c r="C490" s="14" t="s">
        <v>1966</v>
      </c>
      <c r="D490" s="15" t="n">
        <v>4180</v>
      </c>
      <c r="E490" s="16" t="s">
        <v>1971</v>
      </c>
      <c r="F490" s="14" t="s">
        <v>273</v>
      </c>
      <c r="G490" s="14" t="s">
        <v>274</v>
      </c>
      <c r="H490" s="17"/>
      <c r="I490" s="19"/>
    </row>
    <row r="491" s="20" customFormat="true" ht="26.4" hidden="false" customHeight="false" outlineLevel="0" collapsed="false">
      <c r="A491" s="14" t="s">
        <v>1972</v>
      </c>
      <c r="B491" s="14" t="s">
        <v>1752</v>
      </c>
      <c r="C491" s="14" t="s">
        <v>1966</v>
      </c>
      <c r="D491" s="15" t="n">
        <v>4225</v>
      </c>
      <c r="E491" s="16" t="s">
        <v>1973</v>
      </c>
      <c r="F491" s="14" t="s">
        <v>1754</v>
      </c>
      <c r="G491" s="14" t="s">
        <v>1755</v>
      </c>
      <c r="H491" s="17"/>
      <c r="I491" s="19"/>
    </row>
    <row r="492" s="20" customFormat="true" ht="66" hidden="false" customHeight="false" outlineLevel="0" collapsed="false">
      <c r="A492" s="14" t="s">
        <v>1974</v>
      </c>
      <c r="B492" s="14" t="s">
        <v>156</v>
      </c>
      <c r="C492" s="14" t="s">
        <v>1975</v>
      </c>
      <c r="D492" s="15" t="n">
        <v>9000</v>
      </c>
      <c r="E492" s="16" t="s">
        <v>1976</v>
      </c>
      <c r="F492" s="14" t="s">
        <v>158</v>
      </c>
      <c r="G492" s="14" t="s">
        <v>159</v>
      </c>
      <c r="H492" s="17"/>
      <c r="I492" s="19"/>
    </row>
    <row r="493" s="20" customFormat="true" ht="52.8" hidden="false" customHeight="false" outlineLevel="0" collapsed="false">
      <c r="A493" s="14" t="s">
        <v>1977</v>
      </c>
      <c r="B493" s="14" t="s">
        <v>1848</v>
      </c>
      <c r="C493" s="14" t="s">
        <v>1978</v>
      </c>
      <c r="D493" s="15" t="n">
        <v>5100</v>
      </c>
      <c r="E493" s="16" t="s">
        <v>1979</v>
      </c>
      <c r="F493" s="14" t="s">
        <v>1851</v>
      </c>
      <c r="G493" s="14" t="s">
        <v>1852</v>
      </c>
      <c r="H493" s="17"/>
      <c r="I493" s="19"/>
    </row>
    <row r="494" s="20" customFormat="true" ht="79.2" hidden="false" customHeight="false" outlineLevel="0" collapsed="false">
      <c r="A494" s="14" t="s">
        <v>1980</v>
      </c>
      <c r="B494" s="14" t="s">
        <v>9</v>
      </c>
      <c r="C494" s="14" t="s">
        <v>1981</v>
      </c>
      <c r="D494" s="15" t="n">
        <v>7800</v>
      </c>
      <c r="E494" s="16" t="s">
        <v>1982</v>
      </c>
      <c r="F494" s="14" t="s">
        <v>12</v>
      </c>
      <c r="G494" s="14" t="s">
        <v>13</v>
      </c>
      <c r="H494" s="17"/>
      <c r="I494" s="19"/>
    </row>
    <row r="495" s="20" customFormat="true" ht="39.6" hidden="false" customHeight="false" outlineLevel="0" collapsed="false">
      <c r="A495" s="14" t="s">
        <v>1983</v>
      </c>
      <c r="B495" s="14" t="s">
        <v>977</v>
      </c>
      <c r="C495" s="14" t="s">
        <v>1981</v>
      </c>
      <c r="D495" s="15" t="n">
        <v>6000</v>
      </c>
      <c r="E495" s="16" t="s">
        <v>1984</v>
      </c>
      <c r="F495" s="14" t="s">
        <v>980</v>
      </c>
      <c r="G495" s="14" t="s">
        <v>981</v>
      </c>
      <c r="H495" s="17"/>
      <c r="I495" s="19"/>
    </row>
    <row r="496" s="20" customFormat="true" ht="66" hidden="false" customHeight="false" outlineLevel="0" collapsed="false">
      <c r="A496" s="14" t="s">
        <v>1985</v>
      </c>
      <c r="B496" s="14" t="s">
        <v>38</v>
      </c>
      <c r="C496" s="14" t="s">
        <v>1986</v>
      </c>
      <c r="D496" s="15" t="n">
        <v>5950</v>
      </c>
      <c r="E496" s="16" t="s">
        <v>1987</v>
      </c>
      <c r="F496" s="14" t="s">
        <v>41</v>
      </c>
      <c r="G496" s="14" t="s">
        <v>42</v>
      </c>
      <c r="H496" s="17"/>
      <c r="I496" s="19"/>
    </row>
    <row r="497" s="20" customFormat="true" ht="39.6" hidden="false" customHeight="false" outlineLevel="0" collapsed="false">
      <c r="A497" s="14" t="s">
        <v>1988</v>
      </c>
      <c r="B497" s="14" t="s">
        <v>1989</v>
      </c>
      <c r="C497" s="14" t="s">
        <v>1986</v>
      </c>
      <c r="D497" s="15" t="n">
        <v>4725</v>
      </c>
      <c r="E497" s="16" t="s">
        <v>1990</v>
      </c>
      <c r="F497" s="14" t="s">
        <v>1991</v>
      </c>
      <c r="G497" s="14" t="s">
        <v>1992</v>
      </c>
      <c r="H497" s="17"/>
      <c r="I497" s="19"/>
    </row>
    <row r="498" s="20" customFormat="true" ht="66" hidden="false" customHeight="false" outlineLevel="0" collapsed="false">
      <c r="A498" s="14" t="s">
        <v>1993</v>
      </c>
      <c r="B498" s="14" t="s">
        <v>286</v>
      </c>
      <c r="C498" s="14" t="s">
        <v>1986</v>
      </c>
      <c r="D498" s="15" t="n">
        <v>4174</v>
      </c>
      <c r="E498" s="16" t="s">
        <v>1994</v>
      </c>
      <c r="F498" s="14" t="s">
        <v>288</v>
      </c>
      <c r="G498" s="14" t="s">
        <v>289</v>
      </c>
      <c r="H498" s="17"/>
      <c r="I498" s="19"/>
    </row>
    <row r="499" s="20" customFormat="true" ht="39.6" hidden="false" customHeight="false" outlineLevel="0" collapsed="false">
      <c r="A499" s="14" t="s">
        <v>1995</v>
      </c>
      <c r="B499" s="14" t="s">
        <v>622</v>
      </c>
      <c r="C499" s="14" t="s">
        <v>1986</v>
      </c>
      <c r="D499" s="15" t="n">
        <v>4300</v>
      </c>
      <c r="E499" s="16" t="s">
        <v>1996</v>
      </c>
      <c r="F499" s="14" t="s">
        <v>624</v>
      </c>
      <c r="G499" s="14" t="s">
        <v>625</v>
      </c>
      <c r="H499" s="17"/>
      <c r="I499" s="19"/>
    </row>
    <row r="500" s="20" customFormat="true" ht="66" hidden="false" customHeight="false" outlineLevel="0" collapsed="false">
      <c r="A500" s="14" t="s">
        <v>1997</v>
      </c>
      <c r="B500" s="14" t="s">
        <v>1998</v>
      </c>
      <c r="C500" s="14" t="s">
        <v>1986</v>
      </c>
      <c r="D500" s="15" t="n">
        <v>6000</v>
      </c>
      <c r="E500" s="16" t="s">
        <v>1999</v>
      </c>
      <c r="F500" s="14" t="s">
        <v>2000</v>
      </c>
      <c r="G500" s="14" t="s">
        <v>2001</v>
      </c>
      <c r="H500" s="17"/>
      <c r="I500" s="19"/>
    </row>
    <row r="501" s="20" customFormat="true" ht="66" hidden="false" customHeight="false" outlineLevel="0" collapsed="false">
      <c r="A501" s="14" t="s">
        <v>2002</v>
      </c>
      <c r="B501" s="14" t="s">
        <v>1775</v>
      </c>
      <c r="C501" s="14" t="s">
        <v>1986</v>
      </c>
      <c r="D501" s="15" t="n">
        <v>4173</v>
      </c>
      <c r="E501" s="16" t="s">
        <v>2003</v>
      </c>
      <c r="F501" s="14" t="s">
        <v>1778</v>
      </c>
      <c r="G501" s="14" t="s">
        <v>1779</v>
      </c>
      <c r="H501" s="17"/>
      <c r="I501" s="19"/>
    </row>
    <row r="502" s="20" customFormat="true" ht="79.2" hidden="false" customHeight="false" outlineLevel="0" collapsed="false">
      <c r="A502" s="14" t="s">
        <v>2004</v>
      </c>
      <c r="B502" s="14" t="s">
        <v>2005</v>
      </c>
      <c r="C502" s="14" t="s">
        <v>1986</v>
      </c>
      <c r="D502" s="15" t="n">
        <v>11188</v>
      </c>
      <c r="E502" s="16" t="s">
        <v>2006</v>
      </c>
      <c r="F502" s="14" t="s">
        <v>2007</v>
      </c>
      <c r="G502" s="14" t="s">
        <v>2008</v>
      </c>
      <c r="H502" s="17"/>
      <c r="I502" s="19"/>
    </row>
    <row r="503" s="20" customFormat="true" ht="105.6" hidden="false" customHeight="false" outlineLevel="0" collapsed="false">
      <c r="A503" s="14" t="s">
        <v>2009</v>
      </c>
      <c r="B503" s="14" t="s">
        <v>144</v>
      </c>
      <c r="C503" s="14" t="s">
        <v>1986</v>
      </c>
      <c r="D503" s="15" t="n">
        <v>8687</v>
      </c>
      <c r="E503" s="16" t="s">
        <v>2010</v>
      </c>
      <c r="F503" s="14" t="s">
        <v>147</v>
      </c>
      <c r="G503" s="14" t="s">
        <v>148</v>
      </c>
      <c r="H503" s="17"/>
      <c r="I503" s="19"/>
    </row>
    <row r="504" s="20" customFormat="true" ht="52.8" hidden="false" customHeight="false" outlineLevel="0" collapsed="false">
      <c r="A504" s="14" t="s">
        <v>2011</v>
      </c>
      <c r="B504" s="14" t="s">
        <v>2012</v>
      </c>
      <c r="C504" s="14" t="s">
        <v>1986</v>
      </c>
      <c r="D504" s="15" t="n">
        <v>4173</v>
      </c>
      <c r="E504" s="16" t="s">
        <v>2013</v>
      </c>
      <c r="F504" s="14" t="s">
        <v>2014</v>
      </c>
      <c r="G504" s="14" t="s">
        <v>2015</v>
      </c>
      <c r="H504" s="17"/>
      <c r="I504" s="19"/>
    </row>
    <row r="505" s="20" customFormat="true" ht="79.2" hidden="false" customHeight="false" outlineLevel="0" collapsed="false">
      <c r="A505" s="14" t="s">
        <v>2016</v>
      </c>
      <c r="B505" s="14" t="s">
        <v>1632</v>
      </c>
      <c r="C505" s="14" t="s">
        <v>1986</v>
      </c>
      <c r="D505" s="15" t="n">
        <v>5918</v>
      </c>
      <c r="E505" s="16" t="s">
        <v>2017</v>
      </c>
      <c r="F505" s="14" t="s">
        <v>1634</v>
      </c>
      <c r="G505" s="14" t="s">
        <v>1635</v>
      </c>
      <c r="H505" s="17"/>
      <c r="I505" s="19"/>
    </row>
    <row r="506" s="20" customFormat="true" ht="39.6" hidden="false" customHeight="false" outlineLevel="0" collapsed="false">
      <c r="A506" s="14" t="s">
        <v>2018</v>
      </c>
      <c r="B506" s="14" t="s">
        <v>585</v>
      </c>
      <c r="C506" s="14" t="s">
        <v>1986</v>
      </c>
      <c r="D506" s="15" t="n">
        <v>4175</v>
      </c>
      <c r="E506" s="16" t="s">
        <v>2019</v>
      </c>
      <c r="F506" s="14" t="s">
        <v>587</v>
      </c>
      <c r="G506" s="14" t="s">
        <v>588</v>
      </c>
      <c r="H506" s="17"/>
      <c r="I506" s="19"/>
    </row>
    <row r="507" s="20" customFormat="true" ht="66" hidden="false" customHeight="false" outlineLevel="0" collapsed="false">
      <c r="A507" s="14" t="s">
        <v>2020</v>
      </c>
      <c r="B507" s="14" t="s">
        <v>1803</v>
      </c>
      <c r="C507" s="14" t="s">
        <v>1986</v>
      </c>
      <c r="D507" s="15" t="n">
        <v>4173</v>
      </c>
      <c r="E507" s="16" t="s">
        <v>2021</v>
      </c>
      <c r="F507" s="14" t="s">
        <v>1805</v>
      </c>
      <c r="G507" s="14" t="s">
        <v>1806</v>
      </c>
      <c r="H507" s="17"/>
      <c r="I507" s="19"/>
    </row>
    <row r="508" s="20" customFormat="true" ht="39.6" hidden="false" customHeight="false" outlineLevel="0" collapsed="false">
      <c r="A508" s="14" t="s">
        <v>2022</v>
      </c>
      <c r="B508" s="14" t="s">
        <v>478</v>
      </c>
      <c r="C508" s="14" t="s">
        <v>1986</v>
      </c>
      <c r="D508" s="15" t="n">
        <v>6600</v>
      </c>
      <c r="E508" s="16" t="s">
        <v>2023</v>
      </c>
      <c r="F508" s="14" t="s">
        <v>480</v>
      </c>
      <c r="G508" s="14" t="s">
        <v>481</v>
      </c>
      <c r="H508" s="17"/>
      <c r="I508" s="19"/>
    </row>
    <row r="509" s="20" customFormat="true" ht="79.2" hidden="false" customHeight="false" outlineLevel="0" collapsed="false">
      <c r="A509" s="14" t="s">
        <v>2024</v>
      </c>
      <c r="B509" s="14" t="s">
        <v>237</v>
      </c>
      <c r="C509" s="14" t="s">
        <v>2025</v>
      </c>
      <c r="D509" s="15" t="n">
        <v>5300</v>
      </c>
      <c r="E509" s="16" t="s">
        <v>2026</v>
      </c>
      <c r="F509" s="14" t="s">
        <v>239</v>
      </c>
      <c r="G509" s="14" t="s">
        <v>240</v>
      </c>
      <c r="H509" s="17"/>
      <c r="I509" s="19"/>
    </row>
    <row r="510" s="20" customFormat="true" ht="39.6" hidden="false" customHeight="false" outlineLevel="0" collapsed="false">
      <c r="A510" s="14" t="s">
        <v>2027</v>
      </c>
      <c r="B510" s="14" t="s">
        <v>977</v>
      </c>
      <c r="C510" s="14" t="s">
        <v>2025</v>
      </c>
      <c r="D510" s="15" t="n">
        <v>6500</v>
      </c>
      <c r="E510" s="16" t="s">
        <v>2028</v>
      </c>
      <c r="F510" s="14" t="s">
        <v>980</v>
      </c>
      <c r="G510" s="14" t="s">
        <v>981</v>
      </c>
      <c r="H510" s="17"/>
      <c r="I510" s="19"/>
    </row>
    <row r="511" s="20" customFormat="true" ht="66" hidden="false" customHeight="false" outlineLevel="0" collapsed="false">
      <c r="A511" s="14" t="s">
        <v>2029</v>
      </c>
      <c r="B511" s="14" t="s">
        <v>2030</v>
      </c>
      <c r="C511" s="14" t="s">
        <v>2031</v>
      </c>
      <c r="D511" s="15" t="n">
        <v>9872</v>
      </c>
      <c r="E511" s="16" t="s">
        <v>2032</v>
      </c>
      <c r="F511" s="14" t="s">
        <v>2033</v>
      </c>
      <c r="G511" s="14" t="s">
        <v>2034</v>
      </c>
      <c r="H511" s="17"/>
      <c r="I511" s="19"/>
    </row>
    <row r="512" s="20" customFormat="true" ht="52.8" hidden="false" customHeight="false" outlineLevel="0" collapsed="false">
      <c r="A512" s="14" t="s">
        <v>2035</v>
      </c>
      <c r="B512" s="14" t="s">
        <v>2030</v>
      </c>
      <c r="C512" s="14" t="s">
        <v>2036</v>
      </c>
      <c r="D512" s="15" t="n">
        <v>8526</v>
      </c>
      <c r="E512" s="16" t="s">
        <v>2037</v>
      </c>
      <c r="F512" s="14" t="s">
        <v>2033</v>
      </c>
      <c r="G512" s="14" t="s">
        <v>2034</v>
      </c>
      <c r="H512" s="17"/>
      <c r="I512" s="19"/>
    </row>
    <row r="513" s="20" customFormat="true" ht="52.8" hidden="false" customHeight="false" outlineLevel="0" collapsed="false">
      <c r="A513" s="14" t="s">
        <v>2038</v>
      </c>
      <c r="B513" s="14" t="s">
        <v>478</v>
      </c>
      <c r="C513" s="14" t="s">
        <v>2036</v>
      </c>
      <c r="D513" s="15" t="n">
        <v>9300</v>
      </c>
      <c r="E513" s="16" t="s">
        <v>2039</v>
      </c>
      <c r="F513" s="14" t="s">
        <v>480</v>
      </c>
      <c r="G513" s="14" t="s">
        <v>481</v>
      </c>
      <c r="H513" s="17"/>
      <c r="I513" s="19"/>
    </row>
    <row r="514" s="20" customFormat="true" ht="66" hidden="false" customHeight="false" outlineLevel="0" collapsed="false">
      <c r="A514" s="14" t="s">
        <v>2040</v>
      </c>
      <c r="B514" s="14" t="s">
        <v>97</v>
      </c>
      <c r="C514" s="14" t="s">
        <v>2036</v>
      </c>
      <c r="D514" s="15" t="n">
        <v>15000</v>
      </c>
      <c r="E514" s="16" t="s">
        <v>2041</v>
      </c>
      <c r="F514" s="14" t="s">
        <v>100</v>
      </c>
      <c r="G514" s="14" t="s">
        <v>101</v>
      </c>
      <c r="H514" s="17"/>
      <c r="I514" s="19"/>
    </row>
    <row r="515" s="20" customFormat="true" ht="39.6" hidden="false" customHeight="false" outlineLevel="0" collapsed="false">
      <c r="A515" s="14" t="s">
        <v>2042</v>
      </c>
      <c r="B515" s="14" t="s">
        <v>32</v>
      </c>
      <c r="C515" s="14" t="s">
        <v>2043</v>
      </c>
      <c r="D515" s="15" t="n">
        <v>7410</v>
      </c>
      <c r="E515" s="16" t="s">
        <v>2044</v>
      </c>
      <c r="F515" s="14" t="s">
        <v>35</v>
      </c>
      <c r="G515" s="14" t="s">
        <v>36</v>
      </c>
      <c r="H515" s="17"/>
      <c r="I515" s="19"/>
    </row>
    <row r="516" s="20" customFormat="true" ht="79.2" hidden="false" customHeight="false" outlineLevel="0" collapsed="false">
      <c r="A516" s="14" t="s">
        <v>2045</v>
      </c>
      <c r="B516" s="14" t="s">
        <v>156</v>
      </c>
      <c r="C516" s="14" t="s">
        <v>2046</v>
      </c>
      <c r="D516" s="15" t="n">
        <v>9000</v>
      </c>
      <c r="E516" s="16" t="s">
        <v>2047</v>
      </c>
      <c r="F516" s="14" t="s">
        <v>158</v>
      </c>
      <c r="G516" s="14" t="s">
        <v>159</v>
      </c>
      <c r="H516" s="17"/>
      <c r="I516" s="19"/>
    </row>
    <row r="517" s="20" customFormat="true" ht="52.8" hidden="false" customHeight="false" outlineLevel="0" collapsed="false">
      <c r="A517" s="14" t="s">
        <v>2048</v>
      </c>
      <c r="B517" s="14" t="s">
        <v>2049</v>
      </c>
      <c r="C517" s="14" t="s">
        <v>2050</v>
      </c>
      <c r="D517" s="15" t="n">
        <v>6000</v>
      </c>
      <c r="E517" s="16" t="s">
        <v>2051</v>
      </c>
      <c r="F517" s="14" t="s">
        <v>2052</v>
      </c>
      <c r="G517" s="14" t="s">
        <v>2053</v>
      </c>
      <c r="H517" s="17"/>
      <c r="I517" s="19"/>
    </row>
    <row r="518" s="20" customFormat="true" ht="92.4" hidden="false" customHeight="false" outlineLevel="0" collapsed="false">
      <c r="A518" s="14" t="s">
        <v>2054</v>
      </c>
      <c r="B518" s="14" t="s">
        <v>2055</v>
      </c>
      <c r="C518" s="14" t="s">
        <v>2050</v>
      </c>
      <c r="D518" s="15" t="n">
        <v>9600</v>
      </c>
      <c r="E518" s="16" t="s">
        <v>2056</v>
      </c>
      <c r="F518" s="14" t="s">
        <v>2057</v>
      </c>
      <c r="G518" s="14" t="s">
        <v>2058</v>
      </c>
      <c r="H518" s="17"/>
      <c r="I518" s="19"/>
    </row>
    <row r="519" s="20" customFormat="true" ht="66" hidden="false" customHeight="false" outlineLevel="0" collapsed="false">
      <c r="A519" s="14" t="s">
        <v>2059</v>
      </c>
      <c r="B519" s="14" t="s">
        <v>1882</v>
      </c>
      <c r="C519" s="14" t="s">
        <v>2060</v>
      </c>
      <c r="D519" s="15" t="n">
        <v>6000</v>
      </c>
      <c r="E519" s="16" t="s">
        <v>2061</v>
      </c>
      <c r="F519" s="14" t="s">
        <v>1885</v>
      </c>
      <c r="G519" s="14" t="s">
        <v>1886</v>
      </c>
      <c r="H519" s="17"/>
      <c r="I519" s="19"/>
    </row>
    <row r="520" s="20" customFormat="true" ht="39.6" hidden="false" customHeight="false" outlineLevel="0" collapsed="false">
      <c r="A520" s="14" t="s">
        <v>2062</v>
      </c>
      <c r="B520" s="14" t="s">
        <v>156</v>
      </c>
      <c r="C520" s="14" t="s">
        <v>2063</v>
      </c>
      <c r="D520" s="15" t="n">
        <v>6960</v>
      </c>
      <c r="E520" s="16" t="s">
        <v>2064</v>
      </c>
      <c r="F520" s="14" t="s">
        <v>158</v>
      </c>
      <c r="G520" s="14" t="s">
        <v>159</v>
      </c>
      <c r="H520" s="17"/>
      <c r="I520" s="19"/>
    </row>
    <row r="521" s="20" customFormat="true" ht="52.8" hidden="false" customHeight="false" outlineLevel="0" collapsed="false">
      <c r="A521" s="14" t="s">
        <v>2065</v>
      </c>
      <c r="B521" s="14" t="s">
        <v>1752</v>
      </c>
      <c r="C521" s="14" t="s">
        <v>2063</v>
      </c>
      <c r="D521" s="15" t="n">
        <v>4225</v>
      </c>
      <c r="E521" s="16" t="s">
        <v>2066</v>
      </c>
      <c r="F521" s="14" t="s">
        <v>1754</v>
      </c>
      <c r="G521" s="14" t="s">
        <v>1755</v>
      </c>
      <c r="H521" s="17"/>
      <c r="I521" s="19"/>
    </row>
    <row r="522" s="20" customFormat="true" ht="79.2" hidden="false" customHeight="false" outlineLevel="0" collapsed="false">
      <c r="A522" s="14" t="s">
        <v>2067</v>
      </c>
      <c r="B522" s="14" t="s">
        <v>1803</v>
      </c>
      <c r="C522" s="14" t="s">
        <v>2068</v>
      </c>
      <c r="D522" s="15" t="n">
        <v>4173</v>
      </c>
      <c r="E522" s="16" t="s">
        <v>2069</v>
      </c>
      <c r="F522" s="14" t="s">
        <v>1805</v>
      </c>
      <c r="G522" s="14" t="s">
        <v>1806</v>
      </c>
      <c r="H522" s="17"/>
      <c r="I522" s="19"/>
    </row>
    <row r="523" s="20" customFormat="true" ht="52.8" hidden="false" customHeight="false" outlineLevel="0" collapsed="false">
      <c r="A523" s="14" t="s">
        <v>2070</v>
      </c>
      <c r="B523" s="14" t="s">
        <v>510</v>
      </c>
      <c r="C523" s="14" t="s">
        <v>2071</v>
      </c>
      <c r="D523" s="15" t="n">
        <v>10761</v>
      </c>
      <c r="E523" s="16" t="s">
        <v>2072</v>
      </c>
      <c r="F523" s="14" t="s">
        <v>512</v>
      </c>
      <c r="G523" s="14" t="s">
        <v>513</v>
      </c>
      <c r="H523" s="17"/>
      <c r="I523" s="19"/>
    </row>
    <row r="524" s="20" customFormat="true" ht="79.2" hidden="false" customHeight="false" outlineLevel="0" collapsed="false">
      <c r="A524" s="14" t="s">
        <v>2073</v>
      </c>
      <c r="B524" s="14" t="s">
        <v>2074</v>
      </c>
      <c r="C524" s="14" t="s">
        <v>2075</v>
      </c>
      <c r="D524" s="15" t="n">
        <v>8201</v>
      </c>
      <c r="E524" s="16" t="s">
        <v>2076</v>
      </c>
      <c r="F524" s="14" t="s">
        <v>2077</v>
      </c>
      <c r="G524" s="14" t="s">
        <v>2078</v>
      </c>
      <c r="H524" s="17"/>
      <c r="I524" s="19"/>
    </row>
    <row r="525" s="20" customFormat="true" ht="39.6" hidden="false" customHeight="false" outlineLevel="0" collapsed="false">
      <c r="A525" s="14" t="s">
        <v>2079</v>
      </c>
      <c r="B525" s="14" t="s">
        <v>1412</v>
      </c>
      <c r="C525" s="14" t="s">
        <v>2080</v>
      </c>
      <c r="D525" s="15" t="n">
        <v>4285</v>
      </c>
      <c r="E525" s="16" t="s">
        <v>2081</v>
      </c>
      <c r="F525" s="14" t="s">
        <v>1414</v>
      </c>
      <c r="G525" s="14" t="s">
        <v>1415</v>
      </c>
      <c r="H525" s="17"/>
      <c r="I525" s="19"/>
    </row>
    <row r="526" s="20" customFormat="true" ht="26.4" hidden="false" customHeight="false" outlineLevel="0" collapsed="false">
      <c r="A526" s="14" t="s">
        <v>2082</v>
      </c>
      <c r="B526" s="14" t="s">
        <v>977</v>
      </c>
      <c r="C526" s="14" t="s">
        <v>2083</v>
      </c>
      <c r="D526" s="15" t="n">
        <v>9500</v>
      </c>
      <c r="E526" s="16" t="s">
        <v>2084</v>
      </c>
      <c r="F526" s="14" t="s">
        <v>980</v>
      </c>
      <c r="G526" s="14" t="s">
        <v>981</v>
      </c>
      <c r="H526" s="17"/>
      <c r="I526" s="19"/>
    </row>
    <row r="527" s="20" customFormat="true" ht="66" hidden="false" customHeight="false" outlineLevel="0" collapsed="false">
      <c r="A527" s="14" t="s">
        <v>2085</v>
      </c>
      <c r="B527" s="14" t="s">
        <v>367</v>
      </c>
      <c r="C527" s="14" t="s">
        <v>2083</v>
      </c>
      <c r="D527" s="15" t="n">
        <v>4175</v>
      </c>
      <c r="E527" s="16" t="s">
        <v>2086</v>
      </c>
      <c r="F527" s="14" t="s">
        <v>369</v>
      </c>
      <c r="G527" s="14" t="s">
        <v>370</v>
      </c>
      <c r="H527" s="17"/>
      <c r="I527" s="19"/>
    </row>
    <row r="528" s="20" customFormat="true" ht="52.8" hidden="false" customHeight="false" outlineLevel="0" collapsed="false">
      <c r="A528" s="14" t="s">
        <v>2087</v>
      </c>
      <c r="B528" s="14" t="s">
        <v>2088</v>
      </c>
      <c r="C528" s="14" t="s">
        <v>2083</v>
      </c>
      <c r="D528" s="15" t="n">
        <v>10000</v>
      </c>
      <c r="E528" s="16" t="s">
        <v>2089</v>
      </c>
      <c r="F528" s="14" t="s">
        <v>2090</v>
      </c>
      <c r="G528" s="14" t="s">
        <v>2091</v>
      </c>
      <c r="H528" s="17"/>
      <c r="I528" s="19"/>
    </row>
    <row r="529" s="20" customFormat="true" ht="79.2" hidden="false" customHeight="false" outlineLevel="0" collapsed="false">
      <c r="A529" s="14" t="s">
        <v>2092</v>
      </c>
      <c r="B529" s="14" t="s">
        <v>1615</v>
      </c>
      <c r="C529" s="14" t="s">
        <v>2083</v>
      </c>
      <c r="D529" s="15" t="n">
        <v>8752</v>
      </c>
      <c r="E529" s="16" t="s">
        <v>2093</v>
      </c>
      <c r="F529" s="14" t="s">
        <v>1617</v>
      </c>
      <c r="G529" s="14" t="s">
        <v>1618</v>
      </c>
      <c r="H529" s="17"/>
      <c r="I529" s="19"/>
    </row>
    <row r="530" s="20" customFormat="true" ht="39.6" hidden="false" customHeight="false" outlineLevel="0" collapsed="false">
      <c r="A530" s="14" t="s">
        <v>2094</v>
      </c>
      <c r="B530" s="14" t="s">
        <v>156</v>
      </c>
      <c r="C530" s="14" t="s">
        <v>2083</v>
      </c>
      <c r="D530" s="15" t="n">
        <v>9000</v>
      </c>
      <c r="E530" s="16" t="s">
        <v>2095</v>
      </c>
      <c r="F530" s="14" t="s">
        <v>158</v>
      </c>
      <c r="G530" s="14" t="s">
        <v>159</v>
      </c>
      <c r="H530" s="17"/>
      <c r="I530" s="19"/>
    </row>
    <row r="531" s="20" customFormat="true" ht="52.8" hidden="false" customHeight="false" outlineLevel="0" collapsed="false">
      <c r="A531" s="14" t="s">
        <v>2096</v>
      </c>
      <c r="B531" s="14" t="s">
        <v>1898</v>
      </c>
      <c r="C531" s="14" t="s">
        <v>2083</v>
      </c>
      <c r="D531" s="15" t="n">
        <v>5250</v>
      </c>
      <c r="E531" s="16" t="s">
        <v>2097</v>
      </c>
      <c r="F531" s="14" t="s">
        <v>1901</v>
      </c>
      <c r="G531" s="14" t="s">
        <v>1902</v>
      </c>
      <c r="H531" s="17"/>
      <c r="I531" s="19"/>
    </row>
    <row r="532" s="20" customFormat="true" ht="39.6" hidden="false" customHeight="false" outlineLevel="0" collapsed="false">
      <c r="A532" s="14" t="s">
        <v>2098</v>
      </c>
      <c r="B532" s="14" t="s">
        <v>414</v>
      </c>
      <c r="C532" s="14" t="s">
        <v>2099</v>
      </c>
      <c r="D532" s="15" t="n">
        <v>5916</v>
      </c>
      <c r="E532" s="16" t="s">
        <v>2100</v>
      </c>
      <c r="F532" s="14" t="s">
        <v>417</v>
      </c>
      <c r="G532" s="14" t="s">
        <v>418</v>
      </c>
      <c r="H532" s="17"/>
      <c r="I532" s="19"/>
    </row>
    <row r="533" s="20" customFormat="true" ht="79.2" hidden="false" customHeight="false" outlineLevel="0" collapsed="false">
      <c r="A533" s="14" t="s">
        <v>2101</v>
      </c>
      <c r="B533" s="14" t="s">
        <v>188</v>
      </c>
      <c r="C533" s="14" t="s">
        <v>2099</v>
      </c>
      <c r="D533" s="15" t="n">
        <v>4200</v>
      </c>
      <c r="E533" s="16" t="s">
        <v>2102</v>
      </c>
      <c r="F533" s="14" t="s">
        <v>190</v>
      </c>
      <c r="G533" s="14" t="s">
        <v>191</v>
      </c>
      <c r="H533" s="17"/>
      <c r="I533" s="19"/>
    </row>
    <row r="534" s="20" customFormat="true" ht="66" hidden="false" customHeight="false" outlineLevel="0" collapsed="false">
      <c r="A534" s="14" t="s">
        <v>2103</v>
      </c>
      <c r="B534" s="14" t="s">
        <v>352</v>
      </c>
      <c r="C534" s="14" t="s">
        <v>2099</v>
      </c>
      <c r="D534" s="15" t="n">
        <v>7000</v>
      </c>
      <c r="E534" s="16" t="s">
        <v>2104</v>
      </c>
      <c r="F534" s="14" t="s">
        <v>354</v>
      </c>
      <c r="G534" s="14" t="s">
        <v>355</v>
      </c>
      <c r="H534" s="17"/>
      <c r="I534" s="19"/>
    </row>
    <row r="535" s="20" customFormat="true" ht="39.6" hidden="false" customHeight="false" outlineLevel="0" collapsed="false">
      <c r="A535" s="14" t="s">
        <v>2105</v>
      </c>
      <c r="B535" s="14" t="s">
        <v>1115</v>
      </c>
      <c r="C535" s="14" t="s">
        <v>2106</v>
      </c>
      <c r="D535" s="15" t="n">
        <v>15000</v>
      </c>
      <c r="E535" s="16" t="s">
        <v>2107</v>
      </c>
      <c r="F535" s="14" t="s">
        <v>1116</v>
      </c>
      <c r="G535" s="14" t="s">
        <v>1117</v>
      </c>
      <c r="H535" s="17"/>
      <c r="I535" s="19"/>
    </row>
    <row r="536" s="20" customFormat="true" ht="52.8" hidden="false" customHeight="false" outlineLevel="0" collapsed="false">
      <c r="A536" s="14" t="s">
        <v>2108</v>
      </c>
      <c r="B536" s="14" t="s">
        <v>1110</v>
      </c>
      <c r="C536" s="14" t="s">
        <v>2106</v>
      </c>
      <c r="D536" s="15" t="n">
        <v>5520</v>
      </c>
      <c r="E536" s="16" t="s">
        <v>2109</v>
      </c>
      <c r="F536" s="14" t="s">
        <v>1112</v>
      </c>
      <c r="G536" s="14" t="s">
        <v>1113</v>
      </c>
      <c r="H536" s="17"/>
      <c r="I536" s="19"/>
    </row>
    <row r="537" s="20" customFormat="true" ht="66" hidden="false" customHeight="false" outlineLevel="0" collapsed="false">
      <c r="A537" s="14" t="s">
        <v>2110</v>
      </c>
      <c r="B537" s="14" t="s">
        <v>2088</v>
      </c>
      <c r="C537" s="14" t="s">
        <v>2111</v>
      </c>
      <c r="D537" s="15" t="n">
        <v>10000</v>
      </c>
      <c r="E537" s="16" t="s">
        <v>2112</v>
      </c>
      <c r="F537" s="14" t="s">
        <v>2090</v>
      </c>
      <c r="G537" s="14" t="s">
        <v>2091</v>
      </c>
      <c r="H537" s="17"/>
      <c r="I537" s="19"/>
    </row>
    <row r="538" s="20" customFormat="true" ht="66" hidden="false" customHeight="false" outlineLevel="0" collapsed="false">
      <c r="A538" s="14" t="s">
        <v>2113</v>
      </c>
      <c r="B538" s="14" t="s">
        <v>464</v>
      </c>
      <c r="C538" s="14" t="s">
        <v>2111</v>
      </c>
      <c r="D538" s="15" t="n">
        <v>11800</v>
      </c>
      <c r="E538" s="16" t="s">
        <v>2114</v>
      </c>
      <c r="F538" s="14" t="s">
        <v>466</v>
      </c>
      <c r="G538" s="14" t="s">
        <v>467</v>
      </c>
      <c r="H538" s="17"/>
      <c r="I538" s="19"/>
    </row>
    <row r="539" s="20" customFormat="true" ht="39.6" hidden="false" customHeight="false" outlineLevel="0" collapsed="false">
      <c r="A539" s="14" t="s">
        <v>2115</v>
      </c>
      <c r="B539" s="14" t="s">
        <v>156</v>
      </c>
      <c r="C539" s="14" t="s">
        <v>2111</v>
      </c>
      <c r="D539" s="15" t="n">
        <v>9000</v>
      </c>
      <c r="E539" s="16" t="s">
        <v>2116</v>
      </c>
      <c r="F539" s="14" t="s">
        <v>158</v>
      </c>
      <c r="G539" s="14" t="s">
        <v>159</v>
      </c>
      <c r="H539" s="17"/>
      <c r="I539" s="19"/>
    </row>
    <row r="540" s="20" customFormat="true" ht="39.6" hidden="false" customHeight="false" outlineLevel="0" collapsed="false">
      <c r="A540" s="14" t="s">
        <v>2117</v>
      </c>
      <c r="B540" s="14" t="s">
        <v>2118</v>
      </c>
      <c r="C540" s="14" t="s">
        <v>2111</v>
      </c>
      <c r="D540" s="15" t="n">
        <v>7000</v>
      </c>
      <c r="E540" s="16" t="s">
        <v>2119</v>
      </c>
      <c r="F540" s="14" t="s">
        <v>2120</v>
      </c>
      <c r="G540" s="14" t="s">
        <v>436</v>
      </c>
      <c r="H540" s="17"/>
      <c r="I540" s="19"/>
    </row>
    <row r="541" s="20" customFormat="true" ht="66" hidden="false" customHeight="false" outlineLevel="0" collapsed="false">
      <c r="A541" s="14" t="s">
        <v>2121</v>
      </c>
      <c r="B541" s="14" t="s">
        <v>1561</v>
      </c>
      <c r="C541" s="14" t="s">
        <v>2111</v>
      </c>
      <c r="D541" s="15" t="n">
        <v>5000</v>
      </c>
      <c r="E541" s="16" t="s">
        <v>2122</v>
      </c>
      <c r="F541" s="14" t="s">
        <v>1564</v>
      </c>
      <c r="G541" s="14" t="s">
        <v>1565</v>
      </c>
      <c r="H541" s="17"/>
      <c r="I541" s="19"/>
    </row>
    <row r="542" s="20" customFormat="true" ht="52.8" hidden="false" customHeight="false" outlineLevel="0" collapsed="false">
      <c r="A542" s="14" t="s">
        <v>2123</v>
      </c>
      <c r="B542" s="14" t="s">
        <v>2124</v>
      </c>
      <c r="C542" s="14" t="s">
        <v>2125</v>
      </c>
      <c r="D542" s="15" t="n">
        <v>8000</v>
      </c>
      <c r="E542" s="16" t="s">
        <v>2126</v>
      </c>
      <c r="F542" s="14" t="s">
        <v>2127</v>
      </c>
      <c r="G542" s="14" t="s">
        <v>2128</v>
      </c>
      <c r="H542" s="17"/>
      <c r="I542" s="19"/>
    </row>
    <row r="543" s="20" customFormat="true" ht="66" hidden="false" customHeight="false" outlineLevel="0" collapsed="false">
      <c r="A543" s="14" t="s">
        <v>2129</v>
      </c>
      <c r="B543" s="14" t="s">
        <v>156</v>
      </c>
      <c r="C543" s="14" t="s">
        <v>2130</v>
      </c>
      <c r="D543" s="15" t="n">
        <v>9000</v>
      </c>
      <c r="E543" s="16" t="s">
        <v>2131</v>
      </c>
      <c r="F543" s="14" t="s">
        <v>158</v>
      </c>
      <c r="G543" s="14" t="s">
        <v>159</v>
      </c>
      <c r="H543" s="17"/>
      <c r="I543" s="19"/>
    </row>
    <row r="544" s="20" customFormat="true" ht="66" hidden="false" customHeight="false" outlineLevel="0" collapsed="false">
      <c r="A544" s="14" t="s">
        <v>2132</v>
      </c>
      <c r="B544" s="14" t="s">
        <v>464</v>
      </c>
      <c r="C544" s="14" t="s">
        <v>2130</v>
      </c>
      <c r="D544" s="15" t="n">
        <v>9800</v>
      </c>
      <c r="E544" s="16" t="s">
        <v>2133</v>
      </c>
      <c r="F544" s="14" t="s">
        <v>466</v>
      </c>
      <c r="G544" s="14" t="s">
        <v>467</v>
      </c>
      <c r="H544" s="17"/>
      <c r="I544" s="19"/>
    </row>
    <row r="545" s="20" customFormat="true" ht="66" hidden="false" customHeight="false" outlineLevel="0" collapsed="false">
      <c r="A545" s="14" t="s">
        <v>2134</v>
      </c>
      <c r="B545" s="14" t="s">
        <v>2088</v>
      </c>
      <c r="C545" s="14" t="s">
        <v>2130</v>
      </c>
      <c r="D545" s="15" t="n">
        <v>12000</v>
      </c>
      <c r="E545" s="16" t="s">
        <v>2135</v>
      </c>
      <c r="F545" s="14" t="s">
        <v>2090</v>
      </c>
      <c r="G545" s="14" t="s">
        <v>2091</v>
      </c>
      <c r="H545" s="17"/>
      <c r="I545" s="19"/>
    </row>
    <row r="546" s="20" customFormat="true" ht="39.6" hidden="false" customHeight="false" outlineLevel="0" collapsed="false">
      <c r="A546" s="14" t="s">
        <v>2136</v>
      </c>
      <c r="B546" s="14" t="s">
        <v>1412</v>
      </c>
      <c r="C546" s="14" t="s">
        <v>2130</v>
      </c>
      <c r="D546" s="15" t="n">
        <v>5025</v>
      </c>
      <c r="E546" s="16" t="s">
        <v>2137</v>
      </c>
      <c r="F546" s="14" t="s">
        <v>1414</v>
      </c>
      <c r="G546" s="14" t="s">
        <v>1415</v>
      </c>
      <c r="H546" s="17"/>
      <c r="I546" s="19"/>
    </row>
    <row r="547" s="20" customFormat="true" ht="39.6" hidden="false" customHeight="false" outlineLevel="0" collapsed="false">
      <c r="A547" s="14" t="s">
        <v>2138</v>
      </c>
      <c r="B547" s="14" t="s">
        <v>1504</v>
      </c>
      <c r="C547" s="14" t="s">
        <v>2139</v>
      </c>
      <c r="D547" s="15" t="n">
        <v>4530</v>
      </c>
      <c r="E547" s="16" t="s">
        <v>2140</v>
      </c>
      <c r="F547" s="14" t="s">
        <v>1506</v>
      </c>
      <c r="G547" s="14" t="s">
        <v>1507</v>
      </c>
      <c r="H547" s="17"/>
      <c r="I547" s="19"/>
    </row>
    <row r="548" s="20" customFormat="true" ht="79.2" hidden="false" customHeight="false" outlineLevel="0" collapsed="false">
      <c r="A548" s="14" t="s">
        <v>2141</v>
      </c>
      <c r="B548" s="14" t="s">
        <v>2074</v>
      </c>
      <c r="C548" s="14" t="s">
        <v>2139</v>
      </c>
      <c r="D548" s="15" t="n">
        <v>7317</v>
      </c>
      <c r="E548" s="16" t="s">
        <v>2142</v>
      </c>
      <c r="F548" s="14" t="s">
        <v>2077</v>
      </c>
      <c r="G548" s="14" t="s">
        <v>2078</v>
      </c>
      <c r="H548" s="17"/>
      <c r="I548" s="19"/>
    </row>
    <row r="549" s="20" customFormat="true" ht="66" hidden="false" customHeight="false" outlineLevel="0" collapsed="false">
      <c r="A549" s="14" t="s">
        <v>2143</v>
      </c>
      <c r="B549" s="14" t="s">
        <v>2144</v>
      </c>
      <c r="C549" s="14" t="s">
        <v>2139</v>
      </c>
      <c r="D549" s="15" t="n">
        <v>12000</v>
      </c>
      <c r="E549" s="16" t="s">
        <v>2145</v>
      </c>
      <c r="F549" s="14" t="s">
        <v>2146</v>
      </c>
      <c r="G549" s="14" t="s">
        <v>2147</v>
      </c>
      <c r="H549" s="17"/>
      <c r="I549" s="19"/>
    </row>
    <row r="550" s="20" customFormat="true" ht="26.4" hidden="false" customHeight="false" outlineLevel="0" collapsed="false">
      <c r="A550" s="14" t="s">
        <v>2148</v>
      </c>
      <c r="B550" s="14" t="s">
        <v>1115</v>
      </c>
      <c r="C550" s="14" t="s">
        <v>2139</v>
      </c>
      <c r="D550" s="15" t="n">
        <v>15000</v>
      </c>
      <c r="E550" s="16" t="s">
        <v>2149</v>
      </c>
      <c r="F550" s="14" t="s">
        <v>1116</v>
      </c>
      <c r="G550" s="14" t="s">
        <v>1117</v>
      </c>
      <c r="H550" s="17"/>
      <c r="I550" s="19"/>
    </row>
    <row r="551" s="20" customFormat="true" ht="52.8" hidden="false" customHeight="false" outlineLevel="0" collapsed="false">
      <c r="A551" s="14" t="s">
        <v>2150</v>
      </c>
      <c r="B551" s="14" t="s">
        <v>2151</v>
      </c>
      <c r="C551" s="14" t="s">
        <v>2152</v>
      </c>
      <c r="D551" s="15" t="n">
        <v>8000</v>
      </c>
      <c r="E551" s="16" t="s">
        <v>2153</v>
      </c>
      <c r="F551" s="14" t="s">
        <v>2154</v>
      </c>
      <c r="G551" s="14" t="s">
        <v>2155</v>
      </c>
      <c r="H551" s="17"/>
      <c r="I551" s="19"/>
    </row>
    <row r="552" s="20" customFormat="true" ht="66" hidden="false" customHeight="false" outlineLevel="0" collapsed="false">
      <c r="A552" s="14" t="s">
        <v>2156</v>
      </c>
      <c r="B552" s="14" t="s">
        <v>1739</v>
      </c>
      <c r="C552" s="14" t="s">
        <v>2152</v>
      </c>
      <c r="D552" s="15" t="n">
        <v>12000</v>
      </c>
      <c r="E552" s="16" t="s">
        <v>2157</v>
      </c>
      <c r="F552" s="14" t="s">
        <v>1741</v>
      </c>
      <c r="G552" s="14" t="s">
        <v>1742</v>
      </c>
      <c r="H552" s="17"/>
      <c r="I552" s="19"/>
    </row>
    <row r="553" s="20" customFormat="true" ht="52.8" hidden="false" customHeight="false" outlineLevel="0" collapsed="false">
      <c r="A553" s="14" t="s">
        <v>2158</v>
      </c>
      <c r="B553" s="14" t="s">
        <v>977</v>
      </c>
      <c r="C553" s="14" t="s">
        <v>2152</v>
      </c>
      <c r="D553" s="15" t="n">
        <v>8000</v>
      </c>
      <c r="E553" s="16" t="s">
        <v>2159</v>
      </c>
      <c r="F553" s="14" t="s">
        <v>980</v>
      </c>
      <c r="G553" s="14" t="s">
        <v>981</v>
      </c>
      <c r="H553" s="17"/>
      <c r="I553" s="19"/>
    </row>
    <row r="554" s="20" customFormat="true" ht="66" hidden="false" customHeight="false" outlineLevel="0" collapsed="false">
      <c r="A554" s="14" t="s">
        <v>2160</v>
      </c>
      <c r="B554" s="14" t="s">
        <v>237</v>
      </c>
      <c r="C554" s="14" t="s">
        <v>2152</v>
      </c>
      <c r="D554" s="15" t="n">
        <v>7000</v>
      </c>
      <c r="E554" s="16" t="s">
        <v>2161</v>
      </c>
      <c r="F554" s="14" t="s">
        <v>239</v>
      </c>
      <c r="G554" s="14" t="s">
        <v>240</v>
      </c>
      <c r="H554" s="17"/>
      <c r="I554" s="19"/>
    </row>
    <row r="555" s="20" customFormat="true" ht="26.4" hidden="false" customHeight="false" outlineLevel="0" collapsed="false">
      <c r="A555" s="14" t="s">
        <v>2162</v>
      </c>
      <c r="B555" s="14" t="s">
        <v>562</v>
      </c>
      <c r="C555" s="14" t="s">
        <v>2152</v>
      </c>
      <c r="D555" s="15" t="n">
        <v>8800</v>
      </c>
      <c r="E555" s="16" t="s">
        <v>2163</v>
      </c>
      <c r="F555" s="14" t="s">
        <v>565</v>
      </c>
      <c r="G555" s="14" t="s">
        <v>566</v>
      </c>
      <c r="H555" s="17"/>
      <c r="I555" s="19"/>
    </row>
    <row r="556" s="20" customFormat="true" ht="66" hidden="false" customHeight="false" outlineLevel="0" collapsed="false">
      <c r="A556" s="14" t="s">
        <v>2164</v>
      </c>
      <c r="B556" s="14" t="s">
        <v>26</v>
      </c>
      <c r="C556" s="14" t="s">
        <v>2152</v>
      </c>
      <c r="D556" s="15" t="n">
        <v>11745</v>
      </c>
      <c r="E556" s="16" t="s">
        <v>2165</v>
      </c>
      <c r="F556" s="14" t="s">
        <v>29</v>
      </c>
      <c r="G556" s="14" t="s">
        <v>30</v>
      </c>
      <c r="H556" s="17"/>
      <c r="I556" s="19"/>
    </row>
    <row r="557" s="20" customFormat="true" ht="79.2" hidden="false" customHeight="false" outlineLevel="0" collapsed="false">
      <c r="A557" s="14" t="s">
        <v>2166</v>
      </c>
      <c r="B557" s="14" t="s">
        <v>156</v>
      </c>
      <c r="C557" s="14" t="s">
        <v>2152</v>
      </c>
      <c r="D557" s="15" t="n">
        <v>9000</v>
      </c>
      <c r="E557" s="16" t="s">
        <v>2167</v>
      </c>
      <c r="F557" s="14" t="s">
        <v>158</v>
      </c>
      <c r="G557" s="14" t="s">
        <v>159</v>
      </c>
      <c r="H557" s="17"/>
      <c r="I557" s="19"/>
    </row>
    <row r="558" s="20" customFormat="true" ht="39.6" hidden="false" customHeight="false" outlineLevel="0" collapsed="false">
      <c r="A558" s="14" t="s">
        <v>2168</v>
      </c>
      <c r="B558" s="14" t="s">
        <v>1412</v>
      </c>
      <c r="C558" s="14" t="s">
        <v>2152</v>
      </c>
      <c r="D558" s="15" t="n">
        <v>4900</v>
      </c>
      <c r="E558" s="16" t="s">
        <v>2169</v>
      </c>
      <c r="F558" s="14" t="s">
        <v>1414</v>
      </c>
      <c r="G558" s="14" t="s">
        <v>1415</v>
      </c>
      <c r="H558" s="17"/>
      <c r="I558" s="19"/>
    </row>
    <row r="559" s="20" customFormat="true" ht="66" hidden="false" customHeight="false" outlineLevel="0" collapsed="false">
      <c r="A559" s="14" t="s">
        <v>2170</v>
      </c>
      <c r="B559" s="14" t="s">
        <v>1752</v>
      </c>
      <c r="C559" s="14" t="s">
        <v>2152</v>
      </c>
      <c r="D559" s="15" t="n">
        <v>4225</v>
      </c>
      <c r="E559" s="16" t="s">
        <v>2171</v>
      </c>
      <c r="F559" s="14" t="s">
        <v>1754</v>
      </c>
      <c r="G559" s="14" t="s">
        <v>1755</v>
      </c>
      <c r="H559" s="17"/>
      <c r="I559" s="19"/>
    </row>
    <row r="560" s="20" customFormat="true" ht="39.6" hidden="false" customHeight="false" outlineLevel="0" collapsed="false">
      <c r="A560" s="14" t="s">
        <v>2172</v>
      </c>
      <c r="B560" s="14" t="s">
        <v>834</v>
      </c>
      <c r="C560" s="14" t="s">
        <v>2173</v>
      </c>
      <c r="D560" s="15" t="n">
        <v>5700</v>
      </c>
      <c r="E560" s="16" t="s">
        <v>2174</v>
      </c>
      <c r="F560" s="14" t="s">
        <v>836</v>
      </c>
      <c r="G560" s="14" t="s">
        <v>837</v>
      </c>
      <c r="H560" s="17"/>
      <c r="I560" s="19"/>
    </row>
    <row r="561" s="20" customFormat="true" ht="39.6" hidden="false" customHeight="false" outlineLevel="0" collapsed="false">
      <c r="A561" s="14" t="s">
        <v>2175</v>
      </c>
      <c r="B561" s="14" t="s">
        <v>912</v>
      </c>
      <c r="C561" s="14" t="s">
        <v>2176</v>
      </c>
      <c r="D561" s="15" t="n">
        <v>6500</v>
      </c>
      <c r="E561" s="16" t="s">
        <v>2177</v>
      </c>
      <c r="F561" s="14" t="s">
        <v>914</v>
      </c>
      <c r="G561" s="14" t="s">
        <v>915</v>
      </c>
      <c r="H561" s="17"/>
      <c r="I561" s="19"/>
    </row>
    <row r="562" s="20" customFormat="true" ht="79.2" hidden="false" customHeight="false" outlineLevel="0" collapsed="false">
      <c r="A562" s="14" t="s">
        <v>2178</v>
      </c>
      <c r="B562" s="14" t="s">
        <v>1841</v>
      </c>
      <c r="C562" s="14" t="s">
        <v>2173</v>
      </c>
      <c r="D562" s="15" t="n">
        <v>8912</v>
      </c>
      <c r="E562" s="16" t="s">
        <v>2179</v>
      </c>
      <c r="F562" s="14" t="s">
        <v>1843</v>
      </c>
      <c r="G562" s="14" t="s">
        <v>1844</v>
      </c>
      <c r="H562" s="17"/>
      <c r="I562" s="19"/>
    </row>
    <row r="563" s="20" customFormat="true" ht="52.8" hidden="false" customHeight="false" outlineLevel="0" collapsed="false">
      <c r="A563" s="14" t="s">
        <v>2180</v>
      </c>
      <c r="B563" s="14" t="s">
        <v>2181</v>
      </c>
      <c r="C563" s="14" t="s">
        <v>2182</v>
      </c>
      <c r="D563" s="15" t="n">
        <v>8500</v>
      </c>
      <c r="E563" s="16" t="s">
        <v>2183</v>
      </c>
      <c r="F563" s="14" t="s">
        <v>2184</v>
      </c>
      <c r="G563" s="14" t="s">
        <v>2185</v>
      </c>
      <c r="H563" s="17"/>
      <c r="I563" s="19"/>
    </row>
    <row r="564" s="20" customFormat="true" ht="52.8" hidden="false" customHeight="false" outlineLevel="0" collapsed="false">
      <c r="A564" s="14" t="s">
        <v>2186</v>
      </c>
      <c r="B564" s="14" t="s">
        <v>912</v>
      </c>
      <c r="C564" s="14" t="s">
        <v>2182</v>
      </c>
      <c r="D564" s="15" t="n">
        <v>8500</v>
      </c>
      <c r="E564" s="16" t="s">
        <v>2183</v>
      </c>
      <c r="F564" s="14" t="s">
        <v>914</v>
      </c>
      <c r="G564" s="14" t="s">
        <v>915</v>
      </c>
      <c r="H564" s="17"/>
      <c r="I564" s="19"/>
    </row>
    <row r="565" s="20" customFormat="true" ht="52.8" hidden="false" customHeight="false" outlineLevel="0" collapsed="false">
      <c r="A565" s="14" t="s">
        <v>2187</v>
      </c>
      <c r="B565" s="14" t="s">
        <v>1998</v>
      </c>
      <c r="C565" s="14" t="s">
        <v>2182</v>
      </c>
      <c r="D565" s="15" t="n">
        <v>8500</v>
      </c>
      <c r="E565" s="16" t="s">
        <v>2183</v>
      </c>
      <c r="F565" s="14" t="s">
        <v>2000</v>
      </c>
      <c r="G565" s="14" t="s">
        <v>2001</v>
      </c>
      <c r="H565" s="17"/>
      <c r="I565" s="19"/>
    </row>
    <row r="566" s="20" customFormat="true" ht="39.6" hidden="false" customHeight="false" outlineLevel="0" collapsed="false">
      <c r="A566" s="14" t="s">
        <v>2188</v>
      </c>
      <c r="B566" s="14" t="s">
        <v>2189</v>
      </c>
      <c r="C566" s="14" t="s">
        <v>2190</v>
      </c>
      <c r="D566" s="15" t="n">
        <v>6000</v>
      </c>
      <c r="E566" s="16" t="s">
        <v>2191</v>
      </c>
      <c r="F566" s="14" t="s">
        <v>2192</v>
      </c>
      <c r="G566" s="14" t="s">
        <v>2193</v>
      </c>
      <c r="H566" s="17"/>
      <c r="I566" s="19"/>
    </row>
    <row r="567" s="20" customFormat="true" ht="39.6" hidden="false" customHeight="false" outlineLevel="0" collapsed="false">
      <c r="A567" s="14" t="s">
        <v>2194</v>
      </c>
      <c r="B567" s="14" t="s">
        <v>2195</v>
      </c>
      <c r="C567" s="14" t="s">
        <v>2190</v>
      </c>
      <c r="D567" s="15" t="n">
        <v>7000</v>
      </c>
      <c r="E567" s="16" t="s">
        <v>2196</v>
      </c>
      <c r="F567" s="14" t="s">
        <v>2197</v>
      </c>
      <c r="G567" s="14" t="s">
        <v>2198</v>
      </c>
      <c r="H567" s="17"/>
      <c r="I567" s="19"/>
    </row>
    <row r="568" s="20" customFormat="true" ht="52.8" hidden="false" customHeight="false" outlineLevel="0" collapsed="false">
      <c r="A568" s="14" t="s">
        <v>2199</v>
      </c>
      <c r="B568" s="14" t="s">
        <v>2200</v>
      </c>
      <c r="C568" s="14" t="s">
        <v>2201</v>
      </c>
      <c r="D568" s="15" t="n">
        <v>4173</v>
      </c>
      <c r="E568" s="16" t="s">
        <v>2202</v>
      </c>
      <c r="F568" s="14" t="s">
        <v>2203</v>
      </c>
      <c r="G568" s="14" t="s">
        <v>2204</v>
      </c>
      <c r="H568" s="17"/>
      <c r="I568" s="19"/>
    </row>
    <row r="569" s="20" customFormat="true" ht="52.8" hidden="false" customHeight="false" outlineLevel="0" collapsed="false">
      <c r="A569" s="14" t="s">
        <v>2205</v>
      </c>
      <c r="B569" s="14" t="s">
        <v>382</v>
      </c>
      <c r="C569" s="14" t="s">
        <v>2206</v>
      </c>
      <c r="D569" s="15" t="n">
        <v>4174</v>
      </c>
      <c r="E569" s="16" t="s">
        <v>2207</v>
      </c>
      <c r="F569" s="14" t="s">
        <v>384</v>
      </c>
      <c r="G569" s="14" t="s">
        <v>385</v>
      </c>
      <c r="H569" s="17"/>
      <c r="I569" s="19"/>
    </row>
    <row r="570" s="20" customFormat="true" ht="52.8" hidden="false" customHeight="false" outlineLevel="0" collapsed="false">
      <c r="A570" s="14" t="s">
        <v>2208</v>
      </c>
      <c r="B570" s="14" t="s">
        <v>352</v>
      </c>
      <c r="C570" s="14" t="s">
        <v>2206</v>
      </c>
      <c r="D570" s="15" t="n">
        <v>6500</v>
      </c>
      <c r="E570" s="16" t="s">
        <v>2209</v>
      </c>
      <c r="F570" s="14" t="s">
        <v>354</v>
      </c>
      <c r="G570" s="14" t="s">
        <v>355</v>
      </c>
      <c r="H570" s="17"/>
      <c r="I570" s="19"/>
    </row>
    <row r="571" s="20" customFormat="true" ht="66" hidden="false" customHeight="false" outlineLevel="0" collapsed="false">
      <c r="A571" s="14" t="s">
        <v>2210</v>
      </c>
      <c r="B571" s="14" t="s">
        <v>2211</v>
      </c>
      <c r="C571" s="14" t="s">
        <v>2212</v>
      </c>
      <c r="D571" s="15" t="n">
        <v>4200</v>
      </c>
      <c r="E571" s="16" t="s">
        <v>2213</v>
      </c>
      <c r="F571" s="14" t="s">
        <v>2214</v>
      </c>
      <c r="G571" s="14" t="s">
        <v>2215</v>
      </c>
      <c r="H571" s="17"/>
      <c r="I571" s="19"/>
    </row>
    <row r="572" s="20" customFormat="true" ht="79.2" hidden="false" customHeight="false" outlineLevel="0" collapsed="false">
      <c r="A572" s="14" t="s">
        <v>2216</v>
      </c>
      <c r="B572" s="14" t="s">
        <v>226</v>
      </c>
      <c r="C572" s="14" t="s">
        <v>2217</v>
      </c>
      <c r="D572" s="15" t="n">
        <v>4410</v>
      </c>
      <c r="E572" s="16" t="s">
        <v>2218</v>
      </c>
      <c r="F572" s="14" t="s">
        <v>228</v>
      </c>
      <c r="G572" s="14" t="s">
        <v>229</v>
      </c>
      <c r="H572" s="17"/>
      <c r="I572" s="19"/>
    </row>
    <row r="573" s="20" customFormat="true" ht="52.8" hidden="false" customHeight="false" outlineLevel="0" collapsed="false">
      <c r="A573" s="14" t="s">
        <v>2219</v>
      </c>
      <c r="B573" s="14" t="s">
        <v>714</v>
      </c>
      <c r="C573" s="14" t="s">
        <v>2220</v>
      </c>
      <c r="D573" s="15" t="n">
        <v>4300</v>
      </c>
      <c r="E573" s="16" t="s">
        <v>2221</v>
      </c>
      <c r="F573" s="14" t="s">
        <v>717</v>
      </c>
      <c r="G573" s="14" t="s">
        <v>718</v>
      </c>
      <c r="H573" s="17"/>
      <c r="I573" s="19"/>
    </row>
    <row r="574" s="20" customFormat="true" ht="66" hidden="false" customHeight="false" outlineLevel="0" collapsed="false">
      <c r="A574" s="14" t="s">
        <v>2222</v>
      </c>
      <c r="B574" s="14" t="s">
        <v>632</v>
      </c>
      <c r="C574" s="14" t="s">
        <v>2220</v>
      </c>
      <c r="D574" s="15" t="n">
        <v>4175</v>
      </c>
      <c r="E574" s="16" t="s">
        <v>2223</v>
      </c>
      <c r="F574" s="14" t="s">
        <v>634</v>
      </c>
      <c r="G574" s="14" t="s">
        <v>635</v>
      </c>
      <c r="H574" s="17"/>
      <c r="I574" s="19"/>
    </row>
    <row r="575" s="20" customFormat="true" ht="52.8" hidden="false" customHeight="false" outlineLevel="0" collapsed="false">
      <c r="A575" s="14" t="s">
        <v>2224</v>
      </c>
      <c r="B575" s="14" t="s">
        <v>734</v>
      </c>
      <c r="C575" s="14" t="s">
        <v>2220</v>
      </c>
      <c r="D575" s="15" t="n">
        <v>6260</v>
      </c>
      <c r="E575" s="16" t="s">
        <v>2225</v>
      </c>
      <c r="F575" s="14" t="s">
        <v>736</v>
      </c>
      <c r="G575" s="14" t="s">
        <v>737</v>
      </c>
      <c r="H575" s="17"/>
      <c r="I575" s="19"/>
    </row>
    <row r="576" s="20" customFormat="true" ht="66" hidden="false" customHeight="false" outlineLevel="0" collapsed="false">
      <c r="A576" s="14" t="s">
        <v>2226</v>
      </c>
      <c r="B576" s="14" t="s">
        <v>2227</v>
      </c>
      <c r="C576" s="14" t="s">
        <v>2220</v>
      </c>
      <c r="D576" s="15" t="n">
        <v>4175</v>
      </c>
      <c r="E576" s="16" t="s">
        <v>2228</v>
      </c>
      <c r="F576" s="14" t="s">
        <v>2229</v>
      </c>
      <c r="G576" s="14" t="s">
        <v>2230</v>
      </c>
      <c r="H576" s="17"/>
      <c r="I576" s="19"/>
    </row>
    <row r="577" s="20" customFormat="true" ht="66" hidden="false" customHeight="false" outlineLevel="0" collapsed="false">
      <c r="A577" s="14" t="s">
        <v>2231</v>
      </c>
      <c r="B577" s="14" t="s">
        <v>2232</v>
      </c>
      <c r="C577" s="14" t="s">
        <v>2233</v>
      </c>
      <c r="D577" s="15" t="n">
        <v>4200</v>
      </c>
      <c r="E577" s="16" t="s">
        <v>2234</v>
      </c>
      <c r="F577" s="14" t="s">
        <v>2235</v>
      </c>
      <c r="G577" s="14" t="s">
        <v>2236</v>
      </c>
      <c r="H577" s="17"/>
      <c r="I577" s="19"/>
    </row>
    <row r="578" s="20" customFormat="true" ht="52.8" hidden="false" customHeight="false" outlineLevel="0" collapsed="false">
      <c r="A578" s="14" t="s">
        <v>2237</v>
      </c>
      <c r="B578" s="14" t="s">
        <v>2238</v>
      </c>
      <c r="C578" s="14" t="s">
        <v>2239</v>
      </c>
      <c r="D578" s="15" t="n">
        <v>4180</v>
      </c>
      <c r="E578" s="16" t="s">
        <v>2240</v>
      </c>
      <c r="F578" s="14" t="s">
        <v>2241</v>
      </c>
      <c r="G578" s="14" t="s">
        <v>2242</v>
      </c>
      <c r="H578" s="17"/>
      <c r="I578" s="19"/>
    </row>
    <row r="579" s="20" customFormat="true" ht="66" hidden="false" customHeight="false" outlineLevel="0" collapsed="false">
      <c r="A579" s="14" t="s">
        <v>2243</v>
      </c>
      <c r="B579" s="14" t="s">
        <v>2244</v>
      </c>
      <c r="C579" s="14" t="s">
        <v>2239</v>
      </c>
      <c r="D579" s="15" t="n">
        <v>8000</v>
      </c>
      <c r="E579" s="16" t="s">
        <v>2245</v>
      </c>
      <c r="F579" s="14" t="s">
        <v>2246</v>
      </c>
      <c r="G579" s="14" t="s">
        <v>2247</v>
      </c>
      <c r="H579" s="17"/>
      <c r="I579" s="19"/>
    </row>
    <row r="580" s="20" customFormat="true" ht="39.6" hidden="false" customHeight="false" outlineLevel="0" collapsed="false">
      <c r="A580" s="14" t="s">
        <v>2248</v>
      </c>
      <c r="B580" s="14" t="s">
        <v>525</v>
      </c>
      <c r="C580" s="14" t="s">
        <v>2239</v>
      </c>
      <c r="D580" s="15" t="n">
        <v>4174</v>
      </c>
      <c r="E580" s="16" t="s">
        <v>2249</v>
      </c>
      <c r="F580" s="14" t="s">
        <v>527</v>
      </c>
      <c r="G580" s="14" t="s">
        <v>528</v>
      </c>
      <c r="H580" s="17"/>
      <c r="I580" s="19"/>
    </row>
    <row r="581" s="20" customFormat="true" ht="79.2" hidden="false" customHeight="false" outlineLevel="0" collapsed="false">
      <c r="A581" s="14" t="s">
        <v>2250</v>
      </c>
      <c r="B581" s="14" t="s">
        <v>2251</v>
      </c>
      <c r="C581" s="14" t="s">
        <v>2239</v>
      </c>
      <c r="D581" s="15" t="n">
        <v>8672</v>
      </c>
      <c r="E581" s="16" t="s">
        <v>2252</v>
      </c>
      <c r="F581" s="14" t="s">
        <v>2253</v>
      </c>
      <c r="G581" s="14" t="s">
        <v>2254</v>
      </c>
      <c r="H581" s="17"/>
      <c r="I581" s="19"/>
    </row>
    <row r="582" s="20" customFormat="true" ht="52.8" hidden="false" customHeight="false" outlineLevel="0" collapsed="false">
      <c r="A582" s="14" t="s">
        <v>2255</v>
      </c>
      <c r="B582" s="14" t="s">
        <v>530</v>
      </c>
      <c r="C582" s="14" t="s">
        <v>2239</v>
      </c>
      <c r="D582" s="15" t="n">
        <v>7300</v>
      </c>
      <c r="E582" s="16" t="s">
        <v>2256</v>
      </c>
      <c r="F582" s="14" t="s">
        <v>532</v>
      </c>
      <c r="G582" s="14" t="s">
        <v>533</v>
      </c>
      <c r="H582" s="17"/>
      <c r="I582" s="19"/>
    </row>
    <row r="583" s="20" customFormat="true" ht="52.8" hidden="false" customHeight="false" outlineLevel="0" collapsed="false">
      <c r="A583" s="14" t="s">
        <v>2257</v>
      </c>
      <c r="B583" s="14" t="s">
        <v>2258</v>
      </c>
      <c r="C583" s="14" t="s">
        <v>2259</v>
      </c>
      <c r="D583" s="15" t="n">
        <v>4173</v>
      </c>
      <c r="E583" s="16" t="s">
        <v>2260</v>
      </c>
      <c r="F583" s="14" t="s">
        <v>2261</v>
      </c>
      <c r="G583" s="14" t="s">
        <v>2262</v>
      </c>
      <c r="H583" s="17"/>
      <c r="I583" s="19"/>
    </row>
    <row r="584" s="20" customFormat="true" ht="66" hidden="false" customHeight="false" outlineLevel="0" collapsed="false">
      <c r="A584" s="14" t="s">
        <v>2263</v>
      </c>
      <c r="B584" s="14" t="s">
        <v>2264</v>
      </c>
      <c r="C584" s="14" t="s">
        <v>2259</v>
      </c>
      <c r="D584" s="15" t="n">
        <v>4173</v>
      </c>
      <c r="E584" s="16" t="s">
        <v>2265</v>
      </c>
      <c r="F584" s="14" t="s">
        <v>2266</v>
      </c>
      <c r="G584" s="14" t="s">
        <v>2267</v>
      </c>
      <c r="H584" s="17"/>
      <c r="I584" s="19"/>
    </row>
    <row r="585" s="20" customFormat="true" ht="66" hidden="false" customHeight="false" outlineLevel="0" collapsed="false">
      <c r="A585" s="14" t="s">
        <v>2268</v>
      </c>
      <c r="B585" s="14" t="s">
        <v>2269</v>
      </c>
      <c r="C585" s="14" t="s">
        <v>2259</v>
      </c>
      <c r="D585" s="15" t="n">
        <v>4175</v>
      </c>
      <c r="E585" s="16" t="s">
        <v>2270</v>
      </c>
      <c r="F585" s="14" t="s">
        <v>2271</v>
      </c>
      <c r="G585" s="14" t="s">
        <v>2272</v>
      </c>
      <c r="H585" s="17"/>
      <c r="I585" s="19"/>
    </row>
    <row r="586" s="20" customFormat="true" ht="79.2" hidden="false" customHeight="false" outlineLevel="0" collapsed="false">
      <c r="A586" s="14" t="s">
        <v>2273</v>
      </c>
      <c r="B586" s="14" t="s">
        <v>617</v>
      </c>
      <c r="C586" s="14" t="s">
        <v>2259</v>
      </c>
      <c r="D586" s="15" t="n">
        <v>4180</v>
      </c>
      <c r="E586" s="16" t="s">
        <v>2274</v>
      </c>
      <c r="F586" s="14" t="s">
        <v>619</v>
      </c>
      <c r="G586" s="14" t="s">
        <v>620</v>
      </c>
      <c r="H586" s="17"/>
      <c r="I586" s="19"/>
    </row>
    <row r="587" s="20" customFormat="true" ht="52.8" hidden="false" customHeight="false" outlineLevel="0" collapsed="false">
      <c r="A587" s="14" t="s">
        <v>2275</v>
      </c>
      <c r="B587" s="14" t="s">
        <v>632</v>
      </c>
      <c r="C587" s="14" t="s">
        <v>2259</v>
      </c>
      <c r="D587" s="15" t="n">
        <v>6259.5</v>
      </c>
      <c r="E587" s="16" t="s">
        <v>2276</v>
      </c>
      <c r="F587" s="14" t="s">
        <v>634</v>
      </c>
      <c r="G587" s="14" t="s">
        <v>635</v>
      </c>
      <c r="H587" s="17"/>
      <c r="I587" s="19"/>
    </row>
    <row r="588" s="20" customFormat="true" ht="52.8" hidden="false" customHeight="false" outlineLevel="0" collapsed="false">
      <c r="A588" s="14" t="s">
        <v>2277</v>
      </c>
      <c r="B588" s="14" t="s">
        <v>121</v>
      </c>
      <c r="C588" s="14" t="s">
        <v>2259</v>
      </c>
      <c r="D588" s="15" t="n">
        <v>4174</v>
      </c>
      <c r="E588" s="16" t="s">
        <v>2278</v>
      </c>
      <c r="F588" s="14" t="s">
        <v>124</v>
      </c>
      <c r="G588" s="14" t="s">
        <v>125</v>
      </c>
      <c r="H588" s="17"/>
      <c r="I588" s="19"/>
    </row>
    <row r="589" s="20" customFormat="true" ht="52.8" hidden="false" customHeight="false" outlineLevel="0" collapsed="false">
      <c r="A589" s="14" t="s">
        <v>2279</v>
      </c>
      <c r="B589" s="14" t="s">
        <v>2280</v>
      </c>
      <c r="C589" s="14" t="s">
        <v>2259</v>
      </c>
      <c r="D589" s="15" t="n">
        <v>5000</v>
      </c>
      <c r="E589" s="16" t="s">
        <v>2281</v>
      </c>
      <c r="F589" s="14" t="s">
        <v>2282</v>
      </c>
      <c r="G589" s="14" t="s">
        <v>2283</v>
      </c>
      <c r="H589" s="17"/>
      <c r="I589" s="19"/>
    </row>
    <row r="590" s="20" customFormat="true" ht="66" hidden="false" customHeight="false" outlineLevel="0" collapsed="false">
      <c r="A590" s="14" t="s">
        <v>2284</v>
      </c>
      <c r="B590" s="14" t="s">
        <v>2285</v>
      </c>
      <c r="C590" s="14" t="s">
        <v>2259</v>
      </c>
      <c r="D590" s="15" t="n">
        <v>4173</v>
      </c>
      <c r="E590" s="16" t="s">
        <v>2286</v>
      </c>
      <c r="F590" s="14" t="s">
        <v>2287</v>
      </c>
      <c r="G590" s="14" t="s">
        <v>2288</v>
      </c>
      <c r="H590" s="17"/>
      <c r="I590" s="19"/>
    </row>
    <row r="591" s="20" customFormat="true" ht="66" hidden="false" customHeight="false" outlineLevel="0" collapsed="false">
      <c r="A591" s="14" t="s">
        <v>2289</v>
      </c>
      <c r="B591" s="14" t="s">
        <v>345</v>
      </c>
      <c r="C591" s="14" t="s">
        <v>2259</v>
      </c>
      <c r="D591" s="15" t="n">
        <v>5453.76</v>
      </c>
      <c r="E591" s="16" t="s">
        <v>2290</v>
      </c>
      <c r="F591" s="14" t="s">
        <v>347</v>
      </c>
      <c r="G591" s="14" t="s">
        <v>348</v>
      </c>
      <c r="H591" s="17"/>
      <c r="I591" s="19"/>
    </row>
    <row r="592" s="20" customFormat="true" ht="52.8" hidden="false" customHeight="false" outlineLevel="0" collapsed="false">
      <c r="A592" s="14" t="s">
        <v>2291</v>
      </c>
      <c r="B592" s="14" t="s">
        <v>612</v>
      </c>
      <c r="C592" s="14" t="s">
        <v>2259</v>
      </c>
      <c r="D592" s="15" t="n">
        <v>4320</v>
      </c>
      <c r="E592" s="16" t="s">
        <v>2292</v>
      </c>
      <c r="F592" s="14" t="s">
        <v>614</v>
      </c>
      <c r="G592" s="14" t="s">
        <v>615</v>
      </c>
      <c r="H592" s="17"/>
      <c r="I592" s="19"/>
    </row>
    <row r="593" s="20" customFormat="true" ht="52.8" hidden="false" customHeight="false" outlineLevel="0" collapsed="false">
      <c r="A593" s="14" t="s">
        <v>2293</v>
      </c>
      <c r="B593" s="14" t="s">
        <v>679</v>
      </c>
      <c r="C593" s="14" t="s">
        <v>2259</v>
      </c>
      <c r="D593" s="15" t="n">
        <v>4175</v>
      </c>
      <c r="E593" s="16" t="s">
        <v>2292</v>
      </c>
      <c r="F593" s="14" t="s">
        <v>681</v>
      </c>
      <c r="G593" s="14" t="s">
        <v>682</v>
      </c>
      <c r="H593" s="17"/>
      <c r="I593" s="19"/>
    </row>
    <row r="594" s="20" customFormat="true" ht="52.8" hidden="false" customHeight="false" outlineLevel="0" collapsed="false">
      <c r="A594" s="14" t="s">
        <v>2294</v>
      </c>
      <c r="B594" s="14" t="s">
        <v>2295</v>
      </c>
      <c r="C594" s="14" t="s">
        <v>2259</v>
      </c>
      <c r="D594" s="15" t="n">
        <v>4175</v>
      </c>
      <c r="E594" s="16" t="s">
        <v>2296</v>
      </c>
      <c r="F594" s="14" t="s">
        <v>2297</v>
      </c>
      <c r="G594" s="14" t="s">
        <v>2298</v>
      </c>
      <c r="H594" s="17"/>
      <c r="I594" s="19"/>
    </row>
    <row r="595" s="20" customFormat="true" ht="52.8" hidden="false" customHeight="false" outlineLevel="0" collapsed="false">
      <c r="A595" s="14" t="s">
        <v>2299</v>
      </c>
      <c r="B595" s="14" t="s">
        <v>2300</v>
      </c>
      <c r="C595" s="14" t="s">
        <v>2259</v>
      </c>
      <c r="D595" s="15" t="n">
        <v>4500</v>
      </c>
      <c r="E595" s="16" t="s">
        <v>2301</v>
      </c>
      <c r="F595" s="14" t="s">
        <v>2302</v>
      </c>
      <c r="G595" s="14" t="s">
        <v>2303</v>
      </c>
      <c r="H595" s="17"/>
      <c r="I595" s="19"/>
    </row>
    <row r="596" s="20" customFormat="true" ht="66" hidden="false" customHeight="false" outlineLevel="0" collapsed="false">
      <c r="A596" s="14" t="s">
        <v>2304</v>
      </c>
      <c r="B596" s="14" t="s">
        <v>744</v>
      </c>
      <c r="C596" s="14" t="s">
        <v>2259</v>
      </c>
      <c r="D596" s="15" t="n">
        <v>4381</v>
      </c>
      <c r="E596" s="16" t="s">
        <v>2305</v>
      </c>
      <c r="F596" s="14" t="s">
        <v>746</v>
      </c>
      <c r="G596" s="14" t="s">
        <v>747</v>
      </c>
      <c r="H596" s="17"/>
      <c r="I596" s="19"/>
    </row>
    <row r="597" s="20" customFormat="true" ht="52.8" hidden="false" customHeight="false" outlineLevel="0" collapsed="false">
      <c r="A597" s="14" t="s">
        <v>2306</v>
      </c>
      <c r="B597" s="14" t="s">
        <v>2307</v>
      </c>
      <c r="C597" s="14" t="s">
        <v>2259</v>
      </c>
      <c r="D597" s="15" t="n">
        <v>4173</v>
      </c>
      <c r="E597" s="16" t="s">
        <v>2308</v>
      </c>
      <c r="F597" s="14" t="s">
        <v>2309</v>
      </c>
      <c r="G597" s="14" t="s">
        <v>2310</v>
      </c>
      <c r="H597" s="17"/>
      <c r="I597" s="19"/>
    </row>
    <row r="598" s="20" customFormat="true" ht="26.4" hidden="false" customHeight="false" outlineLevel="0" collapsed="false">
      <c r="A598" s="14" t="s">
        <v>2311</v>
      </c>
      <c r="B598" s="14" t="s">
        <v>32</v>
      </c>
      <c r="C598" s="14" t="s">
        <v>2312</v>
      </c>
      <c r="D598" s="15" t="n">
        <v>7410</v>
      </c>
      <c r="E598" s="16" t="s">
        <v>2313</v>
      </c>
      <c r="F598" s="14" t="s">
        <v>35</v>
      </c>
      <c r="G598" s="14" t="s">
        <v>36</v>
      </c>
      <c r="H598" s="17"/>
      <c r="I598" s="19"/>
    </row>
    <row r="599" s="20" customFormat="true" ht="66" hidden="false" customHeight="false" outlineLevel="0" collapsed="false">
      <c r="A599" s="14" t="s">
        <v>2314</v>
      </c>
      <c r="B599" s="14" t="s">
        <v>367</v>
      </c>
      <c r="C599" s="14" t="s">
        <v>2315</v>
      </c>
      <c r="D599" s="15" t="n">
        <v>4361</v>
      </c>
      <c r="E599" s="16" t="s">
        <v>2316</v>
      </c>
      <c r="F599" s="14" t="s">
        <v>369</v>
      </c>
      <c r="G599" s="14" t="s">
        <v>370</v>
      </c>
      <c r="H599" s="17"/>
      <c r="I599" s="19"/>
    </row>
    <row r="600" s="20" customFormat="true" ht="79.2" hidden="false" customHeight="false" outlineLevel="0" collapsed="false">
      <c r="A600" s="14" t="s">
        <v>2317</v>
      </c>
      <c r="B600" s="14" t="s">
        <v>144</v>
      </c>
      <c r="C600" s="14" t="s">
        <v>2318</v>
      </c>
      <c r="D600" s="15" t="n">
        <v>6245</v>
      </c>
      <c r="E600" s="16" t="s">
        <v>2319</v>
      </c>
      <c r="F600" s="14" t="s">
        <v>147</v>
      </c>
      <c r="G600" s="14" t="s">
        <v>148</v>
      </c>
      <c r="H600" s="17"/>
      <c r="I600" s="19"/>
    </row>
    <row r="601" s="20" customFormat="true" ht="26.4" hidden="false" customHeight="false" outlineLevel="0" collapsed="false">
      <c r="A601" s="14" t="s">
        <v>2320</v>
      </c>
      <c r="B601" s="14" t="s">
        <v>32</v>
      </c>
      <c r="C601" s="14" t="s">
        <v>2318</v>
      </c>
      <c r="D601" s="15" t="n">
        <v>7000</v>
      </c>
      <c r="E601" s="16" t="s">
        <v>2321</v>
      </c>
      <c r="F601" s="14" t="s">
        <v>35</v>
      </c>
      <c r="G601" s="14" t="s">
        <v>36</v>
      </c>
      <c r="H601" s="17"/>
      <c r="I601" s="19"/>
    </row>
    <row r="602" s="20" customFormat="true" ht="79.2" hidden="false" customHeight="false" outlineLevel="0" collapsed="false">
      <c r="A602" s="14" t="s">
        <v>2322</v>
      </c>
      <c r="B602" s="14" t="s">
        <v>557</v>
      </c>
      <c r="C602" s="14" t="s">
        <v>2323</v>
      </c>
      <c r="D602" s="15" t="n">
        <v>9000</v>
      </c>
      <c r="E602" s="16" t="s">
        <v>2324</v>
      </c>
      <c r="F602" s="14" t="s">
        <v>559</v>
      </c>
      <c r="G602" s="14" t="s">
        <v>560</v>
      </c>
      <c r="H602" s="17"/>
      <c r="I602" s="19"/>
    </row>
    <row r="603" s="20" customFormat="true" ht="39.6" hidden="false" customHeight="false" outlineLevel="0" collapsed="false">
      <c r="A603" s="14" t="s">
        <v>2325</v>
      </c>
      <c r="B603" s="14" t="s">
        <v>32</v>
      </c>
      <c r="C603" s="14" t="s">
        <v>2323</v>
      </c>
      <c r="D603" s="15" t="n">
        <v>7000</v>
      </c>
      <c r="E603" s="16" t="s">
        <v>2326</v>
      </c>
      <c r="F603" s="14" t="s">
        <v>35</v>
      </c>
      <c r="G603" s="14" t="s">
        <v>36</v>
      </c>
      <c r="H603" s="17"/>
      <c r="I603" s="19"/>
    </row>
    <row r="604" s="20" customFormat="true" ht="79.2" hidden="false" customHeight="false" outlineLevel="0" collapsed="false">
      <c r="A604" s="14" t="s">
        <v>2327</v>
      </c>
      <c r="B604" s="14" t="s">
        <v>188</v>
      </c>
      <c r="C604" s="14" t="s">
        <v>2328</v>
      </c>
      <c r="D604" s="15" t="n">
        <v>4200</v>
      </c>
      <c r="E604" s="16" t="s">
        <v>2329</v>
      </c>
      <c r="F604" s="14" t="s">
        <v>190</v>
      </c>
      <c r="G604" s="14" t="s">
        <v>191</v>
      </c>
      <c r="H604" s="17"/>
      <c r="I604" s="19"/>
    </row>
    <row r="605" s="20" customFormat="true" ht="26.4" hidden="false" customHeight="false" outlineLevel="0" collapsed="false">
      <c r="A605" s="14" t="s">
        <v>2330</v>
      </c>
      <c r="B605" s="14" t="s">
        <v>2124</v>
      </c>
      <c r="C605" s="14" t="s">
        <v>2331</v>
      </c>
      <c r="D605" s="15" t="n">
        <v>4500</v>
      </c>
      <c r="E605" s="16" t="s">
        <v>2332</v>
      </c>
      <c r="F605" s="14" t="s">
        <v>2127</v>
      </c>
      <c r="G605" s="14" t="s">
        <v>2128</v>
      </c>
      <c r="H605" s="17"/>
      <c r="I605" s="19"/>
    </row>
    <row r="606" s="20" customFormat="true" ht="105.6" hidden="false" customHeight="false" outlineLevel="0" collapsed="false">
      <c r="A606" s="14" t="s">
        <v>2333</v>
      </c>
      <c r="B606" s="14" t="s">
        <v>44</v>
      </c>
      <c r="C606" s="14" t="s">
        <v>2331</v>
      </c>
      <c r="D606" s="15" t="n">
        <v>5595</v>
      </c>
      <c r="E606" s="16" t="s">
        <v>2334</v>
      </c>
      <c r="F606" s="14" t="s">
        <v>46</v>
      </c>
      <c r="G606" s="14" t="s">
        <v>47</v>
      </c>
      <c r="H606" s="17"/>
      <c r="I606" s="19"/>
    </row>
    <row r="607" s="20" customFormat="true" ht="39.6" hidden="false" customHeight="false" outlineLevel="0" collapsed="false">
      <c r="A607" s="14" t="s">
        <v>2335</v>
      </c>
      <c r="B607" s="14" t="s">
        <v>1412</v>
      </c>
      <c r="C607" s="14" t="s">
        <v>2331</v>
      </c>
      <c r="D607" s="15" t="n">
        <v>4173</v>
      </c>
      <c r="E607" s="16" t="s">
        <v>2336</v>
      </c>
      <c r="F607" s="14" t="s">
        <v>1414</v>
      </c>
      <c r="G607" s="14" t="s">
        <v>1415</v>
      </c>
      <c r="H607" s="17"/>
      <c r="I607" s="19"/>
    </row>
    <row r="608" s="20" customFormat="true" ht="52.8" hidden="false" customHeight="false" outlineLevel="0" collapsed="false">
      <c r="A608" s="14" t="s">
        <v>2337</v>
      </c>
      <c r="B608" s="14" t="s">
        <v>9</v>
      </c>
      <c r="C608" s="14" t="s">
        <v>2331</v>
      </c>
      <c r="D608" s="15" t="n">
        <v>4340</v>
      </c>
      <c r="E608" s="16" t="s">
        <v>2338</v>
      </c>
      <c r="F608" s="14" t="s">
        <v>12</v>
      </c>
      <c r="G608" s="14" t="s">
        <v>13</v>
      </c>
      <c r="H608" s="17"/>
      <c r="I608" s="19"/>
    </row>
    <row r="609" s="20" customFormat="true" ht="39.6" hidden="false" customHeight="false" outlineLevel="0" collapsed="false">
      <c r="A609" s="14" t="s">
        <v>2339</v>
      </c>
      <c r="B609" s="14" t="s">
        <v>156</v>
      </c>
      <c r="C609" s="14" t="s">
        <v>2331</v>
      </c>
      <c r="D609" s="15" t="n">
        <v>5512</v>
      </c>
      <c r="E609" s="16" t="s">
        <v>2340</v>
      </c>
      <c r="F609" s="14" t="s">
        <v>158</v>
      </c>
      <c r="G609" s="14" t="s">
        <v>159</v>
      </c>
      <c r="H609" s="17"/>
      <c r="I609" s="19"/>
    </row>
    <row r="610" s="20" customFormat="true" ht="39.6" hidden="false" customHeight="false" outlineLevel="0" collapsed="false">
      <c r="A610" s="14" t="s">
        <v>2341</v>
      </c>
      <c r="B610" s="14" t="s">
        <v>433</v>
      </c>
      <c r="C610" s="14" t="s">
        <v>2342</v>
      </c>
      <c r="D610" s="15" t="n">
        <v>4550</v>
      </c>
      <c r="E610" s="16" t="s">
        <v>2343</v>
      </c>
      <c r="F610" s="14" t="s">
        <v>435</v>
      </c>
      <c r="G610" s="14" t="s">
        <v>436</v>
      </c>
      <c r="H610" s="17"/>
      <c r="I610" s="19"/>
    </row>
    <row r="611" s="20" customFormat="true" ht="52.8" hidden="false" customHeight="false" outlineLevel="0" collapsed="false">
      <c r="A611" s="14" t="s">
        <v>2344</v>
      </c>
      <c r="B611" s="14" t="s">
        <v>1207</v>
      </c>
      <c r="C611" s="14" t="s">
        <v>2342</v>
      </c>
      <c r="D611" s="15" t="n">
        <v>8000</v>
      </c>
      <c r="E611" s="16" t="s">
        <v>2345</v>
      </c>
      <c r="F611" s="14" t="s">
        <v>1210</v>
      </c>
      <c r="G611" s="14" t="s">
        <v>1211</v>
      </c>
      <c r="H611" s="17"/>
      <c r="I611" s="19"/>
    </row>
    <row r="612" s="20" customFormat="true" ht="92.4" hidden="false" customHeight="false" outlineLevel="0" collapsed="false">
      <c r="A612" s="14" t="s">
        <v>2346</v>
      </c>
      <c r="B612" s="14" t="s">
        <v>44</v>
      </c>
      <c r="C612" s="14" t="s">
        <v>2347</v>
      </c>
      <c r="D612" s="15" t="n">
        <v>4697</v>
      </c>
      <c r="E612" s="16" t="s">
        <v>2348</v>
      </c>
      <c r="F612" s="14" t="s">
        <v>46</v>
      </c>
      <c r="G612" s="14" t="s">
        <v>47</v>
      </c>
      <c r="H612" s="17"/>
      <c r="I612" s="19"/>
    </row>
    <row r="613" s="20" customFormat="true" ht="39.6" hidden="false" customHeight="false" outlineLevel="0" collapsed="false">
      <c r="A613" s="14" t="s">
        <v>2349</v>
      </c>
      <c r="B613" s="14" t="s">
        <v>540</v>
      </c>
      <c r="C613" s="14" t="s">
        <v>2350</v>
      </c>
      <c r="D613" s="15" t="n">
        <v>8000</v>
      </c>
      <c r="E613" s="16" t="s">
        <v>2351</v>
      </c>
      <c r="F613" s="14" t="s">
        <v>543</v>
      </c>
      <c r="G613" s="14" t="s">
        <v>544</v>
      </c>
      <c r="H613" s="17"/>
      <c r="I613" s="19"/>
    </row>
    <row r="614" s="20" customFormat="true" ht="52.8" hidden="false" customHeight="false" outlineLevel="0" collapsed="false">
      <c r="A614" s="14" t="s">
        <v>2352</v>
      </c>
      <c r="B614" s="14" t="s">
        <v>530</v>
      </c>
      <c r="C614" s="14" t="s">
        <v>2353</v>
      </c>
      <c r="D614" s="15" t="n">
        <v>7500</v>
      </c>
      <c r="E614" s="16" t="s">
        <v>2354</v>
      </c>
      <c r="F614" s="14" t="s">
        <v>532</v>
      </c>
      <c r="G614" s="14" t="s">
        <v>533</v>
      </c>
      <c r="H614" s="17"/>
      <c r="I614" s="19"/>
    </row>
    <row r="615" s="20" customFormat="true" ht="52.8" hidden="false" customHeight="false" outlineLevel="0" collapsed="false">
      <c r="A615" s="14" t="s">
        <v>2355</v>
      </c>
      <c r="B615" s="14" t="s">
        <v>530</v>
      </c>
      <c r="C615" s="14" t="s">
        <v>2356</v>
      </c>
      <c r="D615" s="15" t="n">
        <v>7500</v>
      </c>
      <c r="E615" s="16" t="s">
        <v>2357</v>
      </c>
      <c r="F615" s="14" t="s">
        <v>532</v>
      </c>
      <c r="G615" s="14" t="s">
        <v>533</v>
      </c>
      <c r="H615" s="17"/>
      <c r="I615" s="19"/>
    </row>
    <row r="616" s="20" customFormat="true" ht="66" hidden="false" customHeight="false" outlineLevel="0" collapsed="false">
      <c r="A616" s="14" t="s">
        <v>2358</v>
      </c>
      <c r="B616" s="14" t="s">
        <v>2359</v>
      </c>
      <c r="C616" s="14" t="s">
        <v>2356</v>
      </c>
      <c r="D616" s="15" t="n">
        <v>4200</v>
      </c>
      <c r="E616" s="16" t="s">
        <v>2360</v>
      </c>
      <c r="F616" s="14" t="s">
        <v>2361</v>
      </c>
      <c r="G616" s="14" t="s">
        <v>2362</v>
      </c>
      <c r="H616" s="17"/>
      <c r="I616" s="19"/>
    </row>
    <row r="617" s="20" customFormat="true" ht="26.4" hidden="false" customHeight="false" outlineLevel="0" collapsed="false">
      <c r="A617" s="14" t="s">
        <v>2363</v>
      </c>
      <c r="B617" s="14" t="s">
        <v>2364</v>
      </c>
      <c r="C617" s="14" t="s">
        <v>2356</v>
      </c>
      <c r="D617" s="15" t="n">
        <v>10000</v>
      </c>
      <c r="E617" s="16" t="s">
        <v>2365</v>
      </c>
      <c r="F617" s="14" t="s">
        <v>2366</v>
      </c>
      <c r="G617" s="14" t="s">
        <v>2367</v>
      </c>
      <c r="H617" s="17"/>
      <c r="I617" s="19"/>
    </row>
    <row r="618" s="20" customFormat="true" ht="26.4" hidden="false" customHeight="false" outlineLevel="0" collapsed="false">
      <c r="A618" s="14" t="s">
        <v>2368</v>
      </c>
      <c r="B618" s="14" t="s">
        <v>473</v>
      </c>
      <c r="C618" s="14" t="s">
        <v>2356</v>
      </c>
      <c r="D618" s="15" t="n">
        <v>4200</v>
      </c>
      <c r="E618" s="16" t="s">
        <v>2369</v>
      </c>
      <c r="F618" s="14" t="s">
        <v>475</v>
      </c>
      <c r="G618" s="14" t="s">
        <v>476</v>
      </c>
      <c r="H618" s="17"/>
      <c r="I618" s="19"/>
    </row>
    <row r="619" s="20" customFormat="true" ht="52.8" hidden="false" customHeight="false" outlineLevel="0" collapsed="false">
      <c r="A619" s="14" t="s">
        <v>2370</v>
      </c>
      <c r="B619" s="14" t="s">
        <v>38</v>
      </c>
      <c r="C619" s="14" t="s">
        <v>2356</v>
      </c>
      <c r="D619" s="15" t="n">
        <v>5630</v>
      </c>
      <c r="E619" s="16" t="s">
        <v>2371</v>
      </c>
      <c r="F619" s="14" t="s">
        <v>41</v>
      </c>
      <c r="G619" s="14" t="s">
        <v>42</v>
      </c>
      <c r="H619" s="17"/>
      <c r="I619" s="19"/>
    </row>
    <row r="620" s="20" customFormat="true" ht="52.8" hidden="false" customHeight="false" outlineLevel="0" collapsed="false">
      <c r="A620" s="14" t="s">
        <v>2372</v>
      </c>
      <c r="B620" s="14" t="s">
        <v>2373</v>
      </c>
      <c r="C620" s="14" t="s">
        <v>2356</v>
      </c>
      <c r="D620" s="15" t="n">
        <v>4600</v>
      </c>
      <c r="E620" s="16" t="s">
        <v>2374</v>
      </c>
      <c r="F620" s="14" t="s">
        <v>2375</v>
      </c>
      <c r="G620" s="14" t="s">
        <v>2376</v>
      </c>
      <c r="H620" s="17"/>
      <c r="I620" s="19"/>
    </row>
    <row r="621" s="20" customFormat="true" ht="39.6" hidden="false" customHeight="false" outlineLevel="0" collapsed="false">
      <c r="A621" s="14" t="s">
        <v>2377</v>
      </c>
      <c r="B621" s="14" t="s">
        <v>995</v>
      </c>
      <c r="C621" s="14" t="s">
        <v>2378</v>
      </c>
      <c r="D621" s="15" t="n">
        <v>6600</v>
      </c>
      <c r="E621" s="16" t="s">
        <v>2379</v>
      </c>
      <c r="F621" s="14" t="s">
        <v>998</v>
      </c>
      <c r="G621" s="14" t="s">
        <v>999</v>
      </c>
      <c r="H621" s="17"/>
      <c r="I621" s="19"/>
    </row>
    <row r="622" s="20" customFormat="true" ht="39.6" hidden="false" customHeight="false" outlineLevel="0" collapsed="false">
      <c r="A622" s="14" t="s">
        <v>2380</v>
      </c>
      <c r="B622" s="14" t="s">
        <v>59</v>
      </c>
      <c r="C622" s="14" t="s">
        <v>2378</v>
      </c>
      <c r="D622" s="15" t="n">
        <v>9000</v>
      </c>
      <c r="E622" s="16" t="s">
        <v>2381</v>
      </c>
      <c r="F622" s="14" t="s">
        <v>61</v>
      </c>
      <c r="G622" s="14" t="s">
        <v>62</v>
      </c>
      <c r="H622" s="17"/>
      <c r="I622" s="19"/>
    </row>
    <row r="623" s="20" customFormat="true" ht="52.8" hidden="false" customHeight="false" outlineLevel="0" collapsed="false">
      <c r="A623" s="14" t="s">
        <v>2382</v>
      </c>
      <c r="B623" s="14" t="s">
        <v>2383</v>
      </c>
      <c r="C623" s="14" t="s">
        <v>2384</v>
      </c>
      <c r="D623" s="15" t="n">
        <v>11000</v>
      </c>
      <c r="E623" s="16" t="s">
        <v>2385</v>
      </c>
      <c r="F623" s="17" t="s">
        <v>2386</v>
      </c>
      <c r="G623" s="14" t="s">
        <v>2387</v>
      </c>
      <c r="H623" s="17"/>
      <c r="I623" s="19"/>
    </row>
    <row r="624" s="20" customFormat="true" ht="66" hidden="false" customHeight="false" outlineLevel="0" collapsed="false">
      <c r="A624" s="14" t="s">
        <v>2388</v>
      </c>
      <c r="B624" s="14" t="s">
        <v>9</v>
      </c>
      <c r="C624" s="14" t="s">
        <v>2389</v>
      </c>
      <c r="D624" s="15" t="n">
        <v>6500</v>
      </c>
      <c r="E624" s="16" t="s">
        <v>2390</v>
      </c>
      <c r="F624" s="14" t="s">
        <v>12</v>
      </c>
      <c r="G624" s="14" t="s">
        <v>13</v>
      </c>
      <c r="H624" s="17"/>
      <c r="I624" s="19"/>
    </row>
    <row r="625" s="20" customFormat="true" ht="66" hidden="false" customHeight="false" outlineLevel="0" collapsed="false">
      <c r="A625" s="14" t="s">
        <v>2391</v>
      </c>
      <c r="B625" s="14" t="s">
        <v>2392</v>
      </c>
      <c r="C625" s="14" t="s">
        <v>2393</v>
      </c>
      <c r="D625" s="15" t="n">
        <v>4899</v>
      </c>
      <c r="E625" s="16" t="s">
        <v>2394</v>
      </c>
      <c r="F625" s="14" t="s">
        <v>2395</v>
      </c>
      <c r="G625" s="14" t="s">
        <v>2396</v>
      </c>
      <c r="H625" s="17"/>
      <c r="I625" s="19"/>
    </row>
    <row r="626" s="20" customFormat="true" ht="66" hidden="false" customHeight="false" outlineLevel="0" collapsed="false">
      <c r="A626" s="14" t="s">
        <v>2397</v>
      </c>
      <c r="B626" s="14" t="s">
        <v>551</v>
      </c>
      <c r="C626" s="14" t="s">
        <v>2398</v>
      </c>
      <c r="D626" s="15" t="n">
        <v>8000</v>
      </c>
      <c r="E626" s="16" t="s">
        <v>2399</v>
      </c>
      <c r="F626" s="14" t="s">
        <v>554</v>
      </c>
      <c r="G626" s="14" t="s">
        <v>555</v>
      </c>
      <c r="H626" s="17"/>
      <c r="I626" s="19"/>
    </row>
    <row r="627" s="20" customFormat="true" ht="66" hidden="false" customHeight="false" outlineLevel="0" collapsed="false">
      <c r="A627" s="14" t="s">
        <v>2400</v>
      </c>
      <c r="B627" s="14" t="s">
        <v>557</v>
      </c>
      <c r="C627" s="14" t="s">
        <v>2398</v>
      </c>
      <c r="D627" s="15" t="n">
        <v>6000</v>
      </c>
      <c r="E627" s="16" t="s">
        <v>2401</v>
      </c>
      <c r="F627" s="14" t="s">
        <v>559</v>
      </c>
      <c r="G627" s="14" t="s">
        <v>560</v>
      </c>
      <c r="H627" s="17"/>
      <c r="I627" s="19"/>
    </row>
    <row r="628" s="20" customFormat="true" ht="66" hidden="false" customHeight="false" outlineLevel="0" collapsed="false">
      <c r="A628" s="14" t="s">
        <v>2402</v>
      </c>
      <c r="B628" s="14" t="s">
        <v>226</v>
      </c>
      <c r="C628" s="14" t="s">
        <v>2403</v>
      </c>
      <c r="D628" s="15" t="n">
        <v>5450</v>
      </c>
      <c r="E628" s="16" t="s">
        <v>2404</v>
      </c>
      <c r="F628" s="14" t="s">
        <v>228</v>
      </c>
      <c r="G628" s="14" t="s">
        <v>229</v>
      </c>
      <c r="H628" s="17"/>
      <c r="I628" s="19"/>
    </row>
    <row r="629" s="20" customFormat="true" ht="66" hidden="false" customHeight="false" outlineLevel="0" collapsed="false">
      <c r="A629" s="14" t="s">
        <v>2405</v>
      </c>
      <c r="B629" s="14" t="s">
        <v>478</v>
      </c>
      <c r="C629" s="14" t="s">
        <v>2406</v>
      </c>
      <c r="D629" s="15" t="n">
        <v>5750</v>
      </c>
      <c r="E629" s="16" t="s">
        <v>2407</v>
      </c>
      <c r="F629" s="14" t="s">
        <v>480</v>
      </c>
      <c r="G629" s="14" t="s">
        <v>481</v>
      </c>
      <c r="H629" s="17"/>
      <c r="I629" s="19"/>
    </row>
    <row r="630" s="20" customFormat="true" ht="39.6" hidden="false" customHeight="false" outlineLevel="0" collapsed="false">
      <c r="A630" s="14" t="s">
        <v>2408</v>
      </c>
      <c r="B630" s="14" t="s">
        <v>237</v>
      </c>
      <c r="C630" s="14" t="s">
        <v>2409</v>
      </c>
      <c r="D630" s="15" t="n">
        <v>4800</v>
      </c>
      <c r="E630" s="16" t="s">
        <v>2410</v>
      </c>
      <c r="F630" s="14" t="s">
        <v>239</v>
      </c>
      <c r="G630" s="14" t="s">
        <v>240</v>
      </c>
      <c r="H630" s="17"/>
      <c r="I630" s="19"/>
    </row>
    <row r="631" s="20" customFormat="true" ht="52.8" hidden="false" customHeight="false" outlineLevel="0" collapsed="false">
      <c r="A631" s="14" t="s">
        <v>2411</v>
      </c>
      <c r="B631" s="14" t="s">
        <v>2412</v>
      </c>
      <c r="C631" s="14" t="s">
        <v>2413</v>
      </c>
      <c r="D631" s="15" t="n">
        <v>6000</v>
      </c>
      <c r="E631" s="16" t="s">
        <v>2414</v>
      </c>
      <c r="F631" s="14" t="s">
        <v>2415</v>
      </c>
      <c r="G631" s="14" t="s">
        <v>2416</v>
      </c>
      <c r="H631" s="17"/>
      <c r="I631" s="19"/>
    </row>
    <row r="632" s="20" customFormat="true" ht="66" hidden="false" customHeight="false" outlineLevel="0" collapsed="false">
      <c r="A632" s="14" t="s">
        <v>2417</v>
      </c>
      <c r="B632" s="14" t="s">
        <v>977</v>
      </c>
      <c r="C632" s="14" t="s">
        <v>2418</v>
      </c>
      <c r="D632" s="15" t="n">
        <v>4500</v>
      </c>
      <c r="E632" s="16" t="s">
        <v>2419</v>
      </c>
      <c r="F632" s="14" t="s">
        <v>980</v>
      </c>
      <c r="G632" s="14" t="s">
        <v>981</v>
      </c>
      <c r="H632" s="17"/>
      <c r="I632" s="19"/>
    </row>
    <row r="633" s="20" customFormat="true" ht="79.2" hidden="false" customHeight="false" outlineLevel="0" collapsed="false">
      <c r="A633" s="14" t="s">
        <v>2420</v>
      </c>
      <c r="B633" s="14" t="s">
        <v>464</v>
      </c>
      <c r="C633" s="14" t="s">
        <v>2421</v>
      </c>
      <c r="D633" s="15" t="n">
        <v>8900</v>
      </c>
      <c r="E633" s="16" t="s">
        <v>2422</v>
      </c>
      <c r="F633" s="14" t="s">
        <v>466</v>
      </c>
      <c r="G633" s="14" t="s">
        <v>467</v>
      </c>
      <c r="H633" s="17"/>
      <c r="I633" s="19"/>
    </row>
    <row r="634" s="20" customFormat="true" ht="26.4" hidden="false" customHeight="false" outlineLevel="0" collapsed="false">
      <c r="A634" s="14" t="s">
        <v>2423</v>
      </c>
      <c r="B634" s="14" t="s">
        <v>2424</v>
      </c>
      <c r="C634" s="14" t="s">
        <v>2425</v>
      </c>
      <c r="D634" s="15" t="n">
        <v>4200</v>
      </c>
      <c r="E634" s="16" t="s">
        <v>2426</v>
      </c>
      <c r="F634" s="14" t="s">
        <v>2427</v>
      </c>
      <c r="G634" s="14" t="s">
        <v>2428</v>
      </c>
      <c r="H634" s="17"/>
      <c r="I634" s="19"/>
    </row>
    <row r="635" s="20" customFormat="true" ht="26.4" hidden="false" customHeight="false" outlineLevel="0" collapsed="false">
      <c r="A635" s="14" t="s">
        <v>2429</v>
      </c>
      <c r="B635" s="14" t="s">
        <v>2430</v>
      </c>
      <c r="C635" s="14" t="s">
        <v>2425</v>
      </c>
      <c r="D635" s="15" t="n">
        <v>4200</v>
      </c>
      <c r="E635" s="16" t="s">
        <v>2431</v>
      </c>
      <c r="F635" s="14" t="s">
        <v>2432</v>
      </c>
      <c r="G635" s="14" t="s">
        <v>2433</v>
      </c>
      <c r="H635" s="17"/>
      <c r="I635" s="19"/>
    </row>
    <row r="636" s="20" customFormat="true" ht="26.4" hidden="false" customHeight="false" outlineLevel="0" collapsed="false">
      <c r="A636" s="14" t="s">
        <v>2434</v>
      </c>
      <c r="B636" s="14" t="s">
        <v>2435</v>
      </c>
      <c r="C636" s="14" t="s">
        <v>2425</v>
      </c>
      <c r="D636" s="15" t="n">
        <v>8000</v>
      </c>
      <c r="E636" s="16" t="s">
        <v>2436</v>
      </c>
      <c r="F636" s="14" t="s">
        <v>2437</v>
      </c>
      <c r="G636" s="14" t="s">
        <v>2438</v>
      </c>
      <c r="H636" s="17"/>
      <c r="I636" s="19"/>
    </row>
    <row r="637" s="20" customFormat="true" ht="39.6" hidden="false" customHeight="false" outlineLevel="0" collapsed="false">
      <c r="A637" s="14" t="s">
        <v>2439</v>
      </c>
      <c r="B637" s="14" t="s">
        <v>2440</v>
      </c>
      <c r="C637" s="14" t="s">
        <v>2425</v>
      </c>
      <c r="D637" s="15" t="n">
        <v>5000</v>
      </c>
      <c r="E637" s="16" t="s">
        <v>2441</v>
      </c>
      <c r="F637" s="14" t="s">
        <v>2442</v>
      </c>
      <c r="G637" s="14" t="s">
        <v>2443</v>
      </c>
      <c r="H637" s="17"/>
      <c r="I637" s="19"/>
    </row>
    <row r="638" s="20" customFormat="true" ht="26.4" hidden="false" customHeight="false" outlineLevel="0" collapsed="false">
      <c r="A638" s="14" t="s">
        <v>2444</v>
      </c>
      <c r="B638" s="14" t="s">
        <v>2445</v>
      </c>
      <c r="C638" s="14" t="s">
        <v>2446</v>
      </c>
      <c r="D638" s="15" t="n">
        <v>4500</v>
      </c>
      <c r="E638" s="16" t="s">
        <v>2447</v>
      </c>
      <c r="F638" s="14" t="s">
        <v>2448</v>
      </c>
      <c r="G638" s="14" t="s">
        <v>2449</v>
      </c>
      <c r="H638" s="17"/>
      <c r="I638" s="19"/>
    </row>
    <row r="639" s="20" customFormat="true" ht="39.6" hidden="false" customHeight="false" outlineLevel="0" collapsed="false">
      <c r="A639" s="14" t="s">
        <v>2450</v>
      </c>
      <c r="B639" s="14" t="s">
        <v>1350</v>
      </c>
      <c r="C639" s="14" t="s">
        <v>2451</v>
      </c>
      <c r="D639" s="15" t="n">
        <v>4175</v>
      </c>
      <c r="E639" s="16" t="s">
        <v>2452</v>
      </c>
      <c r="F639" s="14" t="s">
        <v>1353</v>
      </c>
      <c r="G639" s="14" t="s">
        <v>1354</v>
      </c>
      <c r="H639" s="17"/>
      <c r="I639" s="19"/>
    </row>
    <row r="640" s="20" customFormat="true" ht="66" hidden="false" customHeight="false" outlineLevel="0" collapsed="false">
      <c r="A640" s="14" t="s">
        <v>2453</v>
      </c>
      <c r="B640" s="14" t="s">
        <v>2454</v>
      </c>
      <c r="C640" s="14" t="s">
        <v>2451</v>
      </c>
      <c r="D640" s="15" t="n">
        <v>4180</v>
      </c>
      <c r="E640" s="16" t="s">
        <v>2455</v>
      </c>
      <c r="F640" s="14" t="s">
        <v>2456</v>
      </c>
      <c r="G640" s="14" t="s">
        <v>2457</v>
      </c>
      <c r="H640" s="17"/>
      <c r="I640" s="19"/>
    </row>
    <row r="641" s="20" customFormat="true" ht="66" hidden="false" customHeight="false" outlineLevel="0" collapsed="false">
      <c r="A641" s="14" t="s">
        <v>2458</v>
      </c>
      <c r="B641" s="14" t="s">
        <v>121</v>
      </c>
      <c r="C641" s="14" t="s">
        <v>2459</v>
      </c>
      <c r="D641" s="15" t="n">
        <v>4174</v>
      </c>
      <c r="E641" s="16" t="s">
        <v>2460</v>
      </c>
      <c r="F641" s="14" t="s">
        <v>124</v>
      </c>
      <c r="G641" s="14" t="s">
        <v>125</v>
      </c>
      <c r="H641" s="17"/>
      <c r="I641" s="19"/>
    </row>
    <row r="642" s="20" customFormat="true" ht="52.8" hidden="false" customHeight="false" outlineLevel="0" collapsed="false">
      <c r="A642" s="14" t="s">
        <v>2461</v>
      </c>
      <c r="B642" s="14" t="s">
        <v>2462</v>
      </c>
      <c r="C642" s="14" t="s">
        <v>2459</v>
      </c>
      <c r="D642" s="15" t="n">
        <v>4175</v>
      </c>
      <c r="E642" s="16" t="s">
        <v>2463</v>
      </c>
      <c r="F642" s="14" t="s">
        <v>2464</v>
      </c>
      <c r="G642" s="14" t="s">
        <v>2465</v>
      </c>
      <c r="H642" s="17"/>
      <c r="I642" s="19"/>
    </row>
    <row r="643" s="20" customFormat="true" ht="52.8" hidden="false" customHeight="false" outlineLevel="0" collapsed="false">
      <c r="A643" s="14" t="s">
        <v>2466</v>
      </c>
      <c r="B643" s="14" t="s">
        <v>2467</v>
      </c>
      <c r="C643" s="14" t="s">
        <v>2459</v>
      </c>
      <c r="D643" s="15" t="n">
        <v>5000</v>
      </c>
      <c r="E643" s="16" t="s">
        <v>2468</v>
      </c>
      <c r="F643" s="14" t="s">
        <v>2469</v>
      </c>
      <c r="G643" s="14" t="s">
        <v>2470</v>
      </c>
      <c r="H643" s="17"/>
      <c r="I643" s="19"/>
    </row>
    <row r="644" s="20" customFormat="true" ht="39.6" hidden="false" customHeight="false" outlineLevel="0" collapsed="false">
      <c r="A644" s="14" t="s">
        <v>2471</v>
      </c>
      <c r="B644" s="14" t="s">
        <v>1786</v>
      </c>
      <c r="C644" s="14" t="s">
        <v>2459</v>
      </c>
      <c r="D644" s="15" t="n">
        <v>4175</v>
      </c>
      <c r="E644" s="16" t="s">
        <v>2472</v>
      </c>
      <c r="F644" s="14" t="s">
        <v>1789</v>
      </c>
      <c r="G644" s="14" t="s">
        <v>1790</v>
      </c>
      <c r="H644" s="17"/>
      <c r="I644" s="19"/>
    </row>
    <row r="645" s="20" customFormat="true" ht="39.6" hidden="false" customHeight="false" outlineLevel="0" collapsed="false">
      <c r="A645" s="14" t="s">
        <v>2473</v>
      </c>
      <c r="B645" s="14" t="s">
        <v>2474</v>
      </c>
      <c r="C645" s="14" t="s">
        <v>2459</v>
      </c>
      <c r="D645" s="15" t="n">
        <v>4173</v>
      </c>
      <c r="E645" s="16" t="s">
        <v>2475</v>
      </c>
      <c r="F645" s="14" t="s">
        <v>2476</v>
      </c>
      <c r="G645" s="14" t="s">
        <v>2477</v>
      </c>
      <c r="H645" s="17"/>
      <c r="I645" s="19"/>
    </row>
    <row r="646" s="20" customFormat="true" ht="66" hidden="false" customHeight="false" outlineLevel="0" collapsed="false">
      <c r="A646" s="14" t="s">
        <v>2478</v>
      </c>
      <c r="B646" s="14" t="s">
        <v>1663</v>
      </c>
      <c r="C646" s="14" t="s">
        <v>2459</v>
      </c>
      <c r="D646" s="15" t="n">
        <v>7300</v>
      </c>
      <c r="E646" s="16" t="s">
        <v>2479</v>
      </c>
      <c r="F646" s="14" t="s">
        <v>1665</v>
      </c>
      <c r="G646" s="14" t="s">
        <v>1666</v>
      </c>
      <c r="H646" s="17"/>
      <c r="I646" s="19"/>
    </row>
    <row r="647" s="20" customFormat="true" ht="39.6" hidden="false" customHeight="false" outlineLevel="0" collapsed="false">
      <c r="A647" s="14" t="s">
        <v>2480</v>
      </c>
      <c r="B647" s="14" t="s">
        <v>1637</v>
      </c>
      <c r="C647" s="14" t="s">
        <v>2459</v>
      </c>
      <c r="D647" s="15" t="n">
        <v>8000</v>
      </c>
      <c r="E647" s="16" t="s">
        <v>2481</v>
      </c>
      <c r="F647" s="14" t="s">
        <v>1639</v>
      </c>
      <c r="G647" s="14" t="s">
        <v>1640</v>
      </c>
      <c r="H647" s="17"/>
      <c r="I647" s="19"/>
    </row>
    <row r="648" s="20" customFormat="true" ht="66" hidden="false" customHeight="false" outlineLevel="0" collapsed="false">
      <c r="A648" s="14" t="s">
        <v>2482</v>
      </c>
      <c r="B648" s="14" t="s">
        <v>936</v>
      </c>
      <c r="C648" s="14" t="s">
        <v>2459</v>
      </c>
      <c r="D648" s="15" t="n">
        <v>4832</v>
      </c>
      <c r="E648" s="16" t="s">
        <v>2483</v>
      </c>
      <c r="F648" s="14" t="s">
        <v>938</v>
      </c>
      <c r="G648" s="14" t="s">
        <v>939</v>
      </c>
      <c r="H648" s="17"/>
      <c r="I648" s="19"/>
    </row>
    <row r="649" s="20" customFormat="true" ht="39.6" hidden="false" customHeight="false" outlineLevel="0" collapsed="false">
      <c r="A649" s="14" t="s">
        <v>2484</v>
      </c>
      <c r="B649" s="14" t="s">
        <v>226</v>
      </c>
      <c r="C649" s="14" t="s">
        <v>2459</v>
      </c>
      <c r="D649" s="15" t="n">
        <v>4866</v>
      </c>
      <c r="E649" s="16" t="s">
        <v>2485</v>
      </c>
      <c r="F649" s="14" t="s">
        <v>228</v>
      </c>
      <c r="G649" s="14" t="s">
        <v>229</v>
      </c>
      <c r="H649" s="17"/>
      <c r="I649" s="19"/>
    </row>
    <row r="650" s="20" customFormat="true" ht="52.8" hidden="false" customHeight="false" outlineLevel="0" collapsed="false">
      <c r="A650" s="14" t="s">
        <v>2486</v>
      </c>
      <c r="B650" s="14" t="s">
        <v>627</v>
      </c>
      <c r="C650" s="14" t="s">
        <v>2459</v>
      </c>
      <c r="D650" s="15" t="n">
        <v>4174</v>
      </c>
      <c r="E650" s="16" t="s">
        <v>2487</v>
      </c>
      <c r="F650" s="14" t="s">
        <v>629</v>
      </c>
      <c r="G650" s="14" t="s">
        <v>630</v>
      </c>
      <c r="H650" s="17"/>
      <c r="I650" s="19"/>
    </row>
    <row r="651" s="20" customFormat="true" ht="66" hidden="false" customHeight="false" outlineLevel="0" collapsed="false">
      <c r="A651" s="14" t="s">
        <v>2488</v>
      </c>
      <c r="B651" s="14" t="s">
        <v>632</v>
      </c>
      <c r="C651" s="14" t="s">
        <v>2459</v>
      </c>
      <c r="D651" s="15" t="n">
        <v>4590</v>
      </c>
      <c r="E651" s="16" t="s">
        <v>2489</v>
      </c>
      <c r="F651" s="14" t="s">
        <v>634</v>
      </c>
      <c r="G651" s="14" t="s">
        <v>635</v>
      </c>
      <c r="H651" s="17"/>
      <c r="I651" s="19"/>
    </row>
    <row r="652" s="20" customFormat="true" ht="52.8" hidden="false" customHeight="false" outlineLevel="0" collapsed="false">
      <c r="A652" s="14" t="s">
        <v>2490</v>
      </c>
      <c r="B652" s="14" t="s">
        <v>2491</v>
      </c>
      <c r="C652" s="14" t="s">
        <v>2459</v>
      </c>
      <c r="D652" s="15" t="n">
        <v>4175</v>
      </c>
      <c r="E652" s="16" t="s">
        <v>2492</v>
      </c>
      <c r="F652" s="14" t="s">
        <v>2493</v>
      </c>
      <c r="G652" s="14" t="s">
        <v>2494</v>
      </c>
      <c r="H652" s="17"/>
      <c r="I652" s="19"/>
    </row>
    <row r="653" s="20" customFormat="true" ht="39.6" hidden="false" customHeight="false" outlineLevel="0" collapsed="false">
      <c r="A653" s="14" t="s">
        <v>2495</v>
      </c>
      <c r="B653" s="14" t="s">
        <v>725</v>
      </c>
      <c r="C653" s="14" t="s">
        <v>2459</v>
      </c>
      <c r="D653" s="15" t="n">
        <v>4700</v>
      </c>
      <c r="E653" s="16" t="s">
        <v>2496</v>
      </c>
      <c r="F653" s="14" t="s">
        <v>727</v>
      </c>
      <c r="G653" s="14" t="s">
        <v>728</v>
      </c>
      <c r="H653" s="17"/>
      <c r="I653" s="19"/>
    </row>
    <row r="654" s="20" customFormat="true" ht="39.6" hidden="false" customHeight="false" outlineLevel="0" collapsed="false">
      <c r="A654" s="14" t="s">
        <v>2497</v>
      </c>
      <c r="B654" s="14" t="s">
        <v>2498</v>
      </c>
      <c r="C654" s="14" t="s">
        <v>2459</v>
      </c>
      <c r="D654" s="15" t="n">
        <v>5800</v>
      </c>
      <c r="E654" s="16" t="s">
        <v>2499</v>
      </c>
      <c r="F654" s="14" t="s">
        <v>2500</v>
      </c>
      <c r="G654" s="14" t="s">
        <v>2501</v>
      </c>
      <c r="H654" s="17"/>
      <c r="I654" s="19"/>
    </row>
    <row r="655" s="20" customFormat="true" ht="52.8" hidden="false" customHeight="false" outlineLevel="0" collapsed="false">
      <c r="A655" s="14" t="s">
        <v>2502</v>
      </c>
      <c r="B655" s="14" t="s">
        <v>2503</v>
      </c>
      <c r="C655" s="14" t="s">
        <v>2459</v>
      </c>
      <c r="D655" s="15" t="n">
        <v>4173</v>
      </c>
      <c r="E655" s="16" t="s">
        <v>2504</v>
      </c>
      <c r="F655" s="14" t="s">
        <v>2505</v>
      </c>
      <c r="G655" s="14" t="s">
        <v>2506</v>
      </c>
      <c r="H655" s="17"/>
      <c r="I655" s="19"/>
    </row>
    <row r="656" s="20" customFormat="true" ht="52.8" hidden="false" customHeight="false" outlineLevel="0" collapsed="false">
      <c r="A656" s="14" t="s">
        <v>2507</v>
      </c>
      <c r="B656" s="14" t="s">
        <v>734</v>
      </c>
      <c r="C656" s="14" t="s">
        <v>2459</v>
      </c>
      <c r="D656" s="15" t="n">
        <v>4673</v>
      </c>
      <c r="E656" s="16" t="s">
        <v>2508</v>
      </c>
      <c r="F656" s="14" t="s">
        <v>736</v>
      </c>
      <c r="G656" s="14" t="s">
        <v>737</v>
      </c>
      <c r="H656" s="17"/>
      <c r="I656" s="19"/>
    </row>
    <row r="657" s="20" customFormat="true" ht="26.4" hidden="false" customHeight="false" outlineLevel="0" collapsed="false">
      <c r="A657" s="14" t="s">
        <v>2509</v>
      </c>
      <c r="B657" s="14" t="s">
        <v>26</v>
      </c>
      <c r="C657" s="14" t="s">
        <v>2459</v>
      </c>
      <c r="D657" s="15" t="n">
        <v>6615</v>
      </c>
      <c r="E657" s="16" t="s">
        <v>2510</v>
      </c>
      <c r="F657" s="14" t="s">
        <v>29</v>
      </c>
      <c r="G657" s="14" t="s">
        <v>30</v>
      </c>
      <c r="H657" s="17"/>
      <c r="I657" s="19"/>
    </row>
    <row r="658" s="20" customFormat="true" ht="52.8" hidden="false" customHeight="false" outlineLevel="0" collapsed="false">
      <c r="A658" s="14" t="s">
        <v>2511</v>
      </c>
      <c r="B658" s="14" t="s">
        <v>2512</v>
      </c>
      <c r="C658" s="14" t="s">
        <v>2459</v>
      </c>
      <c r="D658" s="15" t="n">
        <v>4200</v>
      </c>
      <c r="E658" s="16" t="s">
        <v>2513</v>
      </c>
      <c r="F658" s="14" t="s">
        <v>2514</v>
      </c>
      <c r="G658" s="14" t="s">
        <v>2515</v>
      </c>
      <c r="H658" s="17"/>
      <c r="I658" s="19"/>
    </row>
    <row r="659" s="20" customFormat="true" ht="39.6" hidden="false" customHeight="false" outlineLevel="0" collapsed="false">
      <c r="A659" s="14" t="s">
        <v>2516</v>
      </c>
      <c r="B659" s="14" t="s">
        <v>2517</v>
      </c>
      <c r="C659" s="14" t="s">
        <v>2459</v>
      </c>
      <c r="D659" s="15" t="n">
        <v>4383.21</v>
      </c>
      <c r="E659" s="16" t="s">
        <v>2518</v>
      </c>
      <c r="F659" s="14" t="s">
        <v>2519</v>
      </c>
      <c r="G659" s="14" t="s">
        <v>2520</v>
      </c>
      <c r="H659" s="17"/>
      <c r="I659" s="19"/>
    </row>
    <row r="660" s="20" customFormat="true" ht="52.8" hidden="false" customHeight="false" outlineLevel="0" collapsed="false">
      <c r="A660" s="14" t="s">
        <v>2521</v>
      </c>
      <c r="B660" s="14" t="s">
        <v>2522</v>
      </c>
      <c r="C660" s="14" t="s">
        <v>2459</v>
      </c>
      <c r="D660" s="15" t="n">
        <v>4173</v>
      </c>
      <c r="E660" s="16" t="s">
        <v>2523</v>
      </c>
      <c r="F660" s="14" t="s">
        <v>2524</v>
      </c>
      <c r="G660" s="14" t="s">
        <v>2525</v>
      </c>
      <c r="H660" s="17"/>
      <c r="I660" s="19"/>
    </row>
    <row r="661" s="20" customFormat="true" ht="39.6" hidden="false" customHeight="false" outlineLevel="0" collapsed="false">
      <c r="A661" s="14" t="s">
        <v>2526</v>
      </c>
      <c r="B661" s="14" t="s">
        <v>667</v>
      </c>
      <c r="C661" s="14" t="s">
        <v>2459</v>
      </c>
      <c r="D661" s="15" t="n">
        <v>4180</v>
      </c>
      <c r="E661" s="16" t="s">
        <v>2527</v>
      </c>
      <c r="F661" s="14" t="s">
        <v>669</v>
      </c>
      <c r="G661" s="14" t="s">
        <v>670</v>
      </c>
      <c r="H661" s="17"/>
      <c r="I661" s="19"/>
    </row>
    <row r="662" s="20" customFormat="true" ht="52.8" hidden="false" customHeight="false" outlineLevel="0" collapsed="false">
      <c r="A662" s="14" t="s">
        <v>2528</v>
      </c>
      <c r="B662" s="14" t="s">
        <v>2529</v>
      </c>
      <c r="C662" s="14" t="s">
        <v>2459</v>
      </c>
      <c r="D662" s="15" t="n">
        <v>4200</v>
      </c>
      <c r="E662" s="16" t="s">
        <v>2530</v>
      </c>
      <c r="F662" s="14" t="s">
        <v>2531</v>
      </c>
      <c r="G662" s="14" t="s">
        <v>2532</v>
      </c>
      <c r="H662" s="17"/>
      <c r="I662" s="19"/>
    </row>
    <row r="663" s="20" customFormat="true" ht="52.8" hidden="false" customHeight="false" outlineLevel="0" collapsed="false">
      <c r="A663" s="14" t="s">
        <v>2533</v>
      </c>
      <c r="B663" s="14" t="s">
        <v>753</v>
      </c>
      <c r="C663" s="14" t="s">
        <v>2459</v>
      </c>
      <c r="D663" s="15" t="n">
        <v>4175</v>
      </c>
      <c r="E663" s="16" t="s">
        <v>2463</v>
      </c>
      <c r="F663" s="14" t="s">
        <v>755</v>
      </c>
      <c r="G663" s="14" t="s">
        <v>756</v>
      </c>
      <c r="H663" s="17"/>
      <c r="I663" s="19"/>
    </row>
    <row r="664" s="20" customFormat="true" ht="92.4" hidden="false" customHeight="false" outlineLevel="0" collapsed="false">
      <c r="A664" s="14" t="s">
        <v>2534</v>
      </c>
      <c r="B664" s="14" t="s">
        <v>203</v>
      </c>
      <c r="C664" s="14" t="s">
        <v>2459</v>
      </c>
      <c r="D664" s="15" t="n">
        <v>4173</v>
      </c>
      <c r="E664" s="16" t="s">
        <v>2535</v>
      </c>
      <c r="F664" s="14" t="s">
        <v>205</v>
      </c>
      <c r="G664" s="14" t="s">
        <v>206</v>
      </c>
      <c r="H664" s="17"/>
      <c r="I664" s="19"/>
    </row>
    <row r="665" s="20" customFormat="true" ht="66" hidden="false" customHeight="false" outlineLevel="0" collapsed="false">
      <c r="A665" s="14" t="s">
        <v>2536</v>
      </c>
      <c r="B665" s="14" t="s">
        <v>345</v>
      </c>
      <c r="C665" s="14" t="s">
        <v>2459</v>
      </c>
      <c r="D665" s="15" t="n">
        <v>4542</v>
      </c>
      <c r="E665" s="16" t="s">
        <v>2537</v>
      </c>
      <c r="F665" s="14" t="s">
        <v>347</v>
      </c>
      <c r="G665" s="14" t="s">
        <v>348</v>
      </c>
      <c r="H665" s="17"/>
      <c r="I665" s="19"/>
    </row>
    <row r="666" s="20" customFormat="true" ht="66" hidden="false" customHeight="false" outlineLevel="0" collapsed="false">
      <c r="A666" s="14" t="s">
        <v>2538</v>
      </c>
      <c r="B666" s="14" t="s">
        <v>744</v>
      </c>
      <c r="C666" s="14" t="s">
        <v>2459</v>
      </c>
      <c r="D666" s="15" t="n">
        <v>4673</v>
      </c>
      <c r="E666" s="16" t="s">
        <v>2463</v>
      </c>
      <c r="F666" s="14" t="s">
        <v>746</v>
      </c>
      <c r="G666" s="14" t="s">
        <v>747</v>
      </c>
      <c r="H666" s="17"/>
      <c r="I666" s="19"/>
    </row>
    <row r="667" s="20" customFormat="true" ht="39.6" hidden="false" customHeight="false" outlineLevel="0" collapsed="false">
      <c r="A667" s="14" t="s">
        <v>2539</v>
      </c>
      <c r="B667" s="14" t="s">
        <v>2540</v>
      </c>
      <c r="C667" s="14" t="s">
        <v>2459</v>
      </c>
      <c r="D667" s="15" t="n">
        <v>8500</v>
      </c>
      <c r="E667" s="16" t="s">
        <v>2541</v>
      </c>
      <c r="F667" s="14" t="s">
        <v>2542</v>
      </c>
      <c r="G667" s="14" t="s">
        <v>2543</v>
      </c>
      <c r="H667" s="17"/>
      <c r="I667" s="19"/>
    </row>
    <row r="668" s="20" customFormat="true" ht="52.8" hidden="false" customHeight="false" outlineLevel="0" collapsed="false">
      <c r="A668" s="14" t="s">
        <v>2544</v>
      </c>
      <c r="B668" s="14" t="s">
        <v>684</v>
      </c>
      <c r="C668" s="14" t="s">
        <v>2459</v>
      </c>
      <c r="D668" s="15" t="n">
        <v>4174</v>
      </c>
      <c r="E668" s="16" t="s">
        <v>2545</v>
      </c>
      <c r="F668" s="14" t="s">
        <v>686</v>
      </c>
      <c r="G668" s="14" t="s">
        <v>687</v>
      </c>
      <c r="H668" s="17"/>
      <c r="I668" s="19"/>
    </row>
    <row r="669" s="20" customFormat="true" ht="79.2" hidden="false" customHeight="false" outlineLevel="0" collapsed="false">
      <c r="A669" s="14" t="s">
        <v>2546</v>
      </c>
      <c r="B669" s="14" t="s">
        <v>2547</v>
      </c>
      <c r="C669" s="14" t="s">
        <v>2459</v>
      </c>
      <c r="D669" s="15" t="n">
        <v>6000</v>
      </c>
      <c r="E669" s="16" t="s">
        <v>2548</v>
      </c>
      <c r="F669" s="14" t="s">
        <v>2549</v>
      </c>
      <c r="G669" s="14" t="s">
        <v>2550</v>
      </c>
      <c r="H669" s="17"/>
      <c r="I669" s="19"/>
    </row>
    <row r="670" s="20" customFormat="true" ht="66" hidden="false" customHeight="false" outlineLevel="0" collapsed="false">
      <c r="A670" s="14" t="s">
        <v>2551</v>
      </c>
      <c r="B670" s="14" t="s">
        <v>2552</v>
      </c>
      <c r="C670" s="14" t="s">
        <v>2459</v>
      </c>
      <c r="D670" s="15" t="n">
        <v>4174</v>
      </c>
      <c r="E670" s="16" t="s">
        <v>2553</v>
      </c>
      <c r="F670" s="14" t="s">
        <v>2554</v>
      </c>
      <c r="G670" s="14" t="s">
        <v>2555</v>
      </c>
      <c r="H670" s="17"/>
      <c r="I670" s="19"/>
    </row>
    <row r="671" s="20" customFormat="true" ht="66" hidden="false" customHeight="false" outlineLevel="0" collapsed="false">
      <c r="A671" s="14" t="s">
        <v>2556</v>
      </c>
      <c r="B671" s="14" t="s">
        <v>689</v>
      </c>
      <c r="C671" s="14" t="s">
        <v>2459</v>
      </c>
      <c r="D671" s="15" t="n">
        <v>4173</v>
      </c>
      <c r="E671" s="16" t="s">
        <v>2557</v>
      </c>
      <c r="F671" s="14" t="s">
        <v>691</v>
      </c>
      <c r="G671" s="14" t="s">
        <v>692</v>
      </c>
      <c r="H671" s="17"/>
      <c r="I671" s="19"/>
    </row>
    <row r="672" s="20" customFormat="true" ht="52.8" hidden="false" customHeight="false" outlineLevel="0" collapsed="false">
      <c r="A672" s="14" t="s">
        <v>2558</v>
      </c>
      <c r="B672" s="14" t="s">
        <v>694</v>
      </c>
      <c r="C672" s="14" t="s">
        <v>2459</v>
      </c>
      <c r="D672" s="15" t="n">
        <v>4200</v>
      </c>
      <c r="E672" s="16" t="s">
        <v>2463</v>
      </c>
      <c r="F672" s="14" t="s">
        <v>696</v>
      </c>
      <c r="G672" s="14" t="s">
        <v>697</v>
      </c>
      <c r="H672" s="17"/>
      <c r="I672" s="19"/>
    </row>
    <row r="673" s="20" customFormat="true" ht="52.8" hidden="false" customHeight="false" outlineLevel="0" collapsed="false">
      <c r="A673" s="14" t="s">
        <v>2559</v>
      </c>
      <c r="B673" s="14" t="s">
        <v>38</v>
      </c>
      <c r="C673" s="14" t="s">
        <v>2459</v>
      </c>
      <c r="D673" s="15" t="n">
        <v>4175</v>
      </c>
      <c r="E673" s="16" t="s">
        <v>2560</v>
      </c>
      <c r="F673" s="14" t="s">
        <v>41</v>
      </c>
      <c r="G673" s="14" t="s">
        <v>42</v>
      </c>
      <c r="H673" s="17"/>
      <c r="I673" s="19"/>
    </row>
    <row r="674" s="20" customFormat="true" ht="52.8" hidden="false" customHeight="false" outlineLevel="0" collapsed="false">
      <c r="A674" s="14" t="s">
        <v>2561</v>
      </c>
      <c r="B674" s="14" t="s">
        <v>699</v>
      </c>
      <c r="C674" s="14" t="s">
        <v>2459</v>
      </c>
      <c r="D674" s="15" t="n">
        <v>4174</v>
      </c>
      <c r="E674" s="16" t="s">
        <v>2562</v>
      </c>
      <c r="F674" s="14" t="s">
        <v>701</v>
      </c>
      <c r="G674" s="14" t="s">
        <v>702</v>
      </c>
      <c r="H674" s="17"/>
      <c r="I674" s="19"/>
    </row>
    <row r="675" s="20" customFormat="true" ht="52.8" hidden="false" customHeight="false" outlineLevel="0" collapsed="false">
      <c r="A675" s="14" t="s">
        <v>2563</v>
      </c>
      <c r="B675" s="14" t="s">
        <v>1841</v>
      </c>
      <c r="C675" s="14" t="s">
        <v>2459</v>
      </c>
      <c r="D675" s="15" t="n">
        <v>5667.5</v>
      </c>
      <c r="E675" s="16" t="s">
        <v>2564</v>
      </c>
      <c r="F675" s="14" t="s">
        <v>1843</v>
      </c>
      <c r="G675" s="14" t="s">
        <v>1844</v>
      </c>
      <c r="H675" s="17"/>
      <c r="I675" s="19"/>
    </row>
    <row r="676" s="20" customFormat="true" ht="26.4" hidden="false" customHeight="false" outlineLevel="0" collapsed="false">
      <c r="A676" s="14" t="s">
        <v>2565</v>
      </c>
      <c r="B676" s="14" t="s">
        <v>2566</v>
      </c>
      <c r="C676" s="14" t="s">
        <v>2459</v>
      </c>
      <c r="D676" s="15" t="n">
        <v>6000</v>
      </c>
      <c r="E676" s="16" t="s">
        <v>2567</v>
      </c>
      <c r="F676" s="17" t="s">
        <v>2568</v>
      </c>
      <c r="G676" s="14" t="s">
        <v>2569</v>
      </c>
      <c r="H676" s="17"/>
      <c r="I676" s="19"/>
    </row>
    <row r="677" s="20" customFormat="true" ht="66" hidden="false" customHeight="false" outlineLevel="0" collapsed="false">
      <c r="A677" s="14" t="s">
        <v>2570</v>
      </c>
      <c r="B677" s="14" t="s">
        <v>977</v>
      </c>
      <c r="C677" s="14" t="s">
        <v>2459</v>
      </c>
      <c r="D677" s="15" t="n">
        <v>5000</v>
      </c>
      <c r="E677" s="16" t="s">
        <v>2571</v>
      </c>
      <c r="F677" s="14" t="s">
        <v>980</v>
      </c>
      <c r="G677" s="14" t="s">
        <v>981</v>
      </c>
      <c r="H677" s="17"/>
      <c r="I677" s="19"/>
    </row>
    <row r="678" s="20" customFormat="true" ht="52.8" hidden="false" customHeight="false" outlineLevel="0" collapsed="false">
      <c r="A678" s="14" t="s">
        <v>2572</v>
      </c>
      <c r="B678" s="14" t="s">
        <v>1333</v>
      </c>
      <c r="C678" s="14" t="s">
        <v>2459</v>
      </c>
      <c r="D678" s="15" t="n">
        <v>4174</v>
      </c>
      <c r="E678" s="16" t="s">
        <v>2463</v>
      </c>
      <c r="F678" s="14" t="s">
        <v>1335</v>
      </c>
      <c r="G678" s="14" t="s">
        <v>1336</v>
      </c>
      <c r="H678" s="17"/>
      <c r="I678" s="19"/>
    </row>
    <row r="679" s="20" customFormat="true" ht="39.6" hidden="false" customHeight="false" outlineLevel="0" collapsed="false">
      <c r="A679" s="14" t="s">
        <v>2573</v>
      </c>
      <c r="B679" s="14" t="s">
        <v>2474</v>
      </c>
      <c r="C679" s="14" t="s">
        <v>2574</v>
      </c>
      <c r="D679" s="15" t="n">
        <v>4173</v>
      </c>
      <c r="E679" s="16" t="s">
        <v>2575</v>
      </c>
      <c r="F679" s="14" t="s">
        <v>2476</v>
      </c>
      <c r="G679" s="14" t="s">
        <v>2477</v>
      </c>
      <c r="H679" s="17"/>
      <c r="I679" s="19"/>
    </row>
    <row r="680" s="20" customFormat="true" ht="66" hidden="false" customHeight="false" outlineLevel="0" collapsed="false">
      <c r="A680" s="14" t="s">
        <v>2576</v>
      </c>
      <c r="B680" s="14" t="s">
        <v>2577</v>
      </c>
      <c r="C680" s="14" t="s">
        <v>2574</v>
      </c>
      <c r="D680" s="15" t="n">
        <v>4200</v>
      </c>
      <c r="E680" s="16" t="s">
        <v>2578</v>
      </c>
      <c r="F680" s="14" t="s">
        <v>2579</v>
      </c>
      <c r="G680" s="14" t="s">
        <v>2580</v>
      </c>
      <c r="H680" s="17"/>
      <c r="I680" s="19"/>
    </row>
    <row r="681" s="20" customFormat="true" ht="39.6" hidden="false" customHeight="false" outlineLevel="0" collapsed="false">
      <c r="A681" s="14" t="s">
        <v>2581</v>
      </c>
      <c r="B681" s="14" t="s">
        <v>226</v>
      </c>
      <c r="C681" s="14" t="s">
        <v>2574</v>
      </c>
      <c r="D681" s="15" t="n">
        <v>4175</v>
      </c>
      <c r="E681" s="16" t="s">
        <v>2582</v>
      </c>
      <c r="F681" s="14" t="s">
        <v>228</v>
      </c>
      <c r="G681" s="14" t="s">
        <v>229</v>
      </c>
      <c r="H681" s="17"/>
      <c r="I681" s="19"/>
    </row>
    <row r="682" s="20" customFormat="true" ht="52.8" hidden="false" customHeight="false" outlineLevel="0" collapsed="false">
      <c r="A682" s="14" t="s">
        <v>2583</v>
      </c>
      <c r="B682" s="14" t="s">
        <v>2491</v>
      </c>
      <c r="C682" s="14" t="s">
        <v>2574</v>
      </c>
      <c r="D682" s="15" t="n">
        <v>4175</v>
      </c>
      <c r="E682" s="16" t="s">
        <v>2584</v>
      </c>
      <c r="F682" s="14" t="s">
        <v>2493</v>
      </c>
      <c r="G682" s="14" t="s">
        <v>2494</v>
      </c>
      <c r="H682" s="17"/>
      <c r="I682" s="19"/>
    </row>
    <row r="683" s="20" customFormat="true" ht="26.4" hidden="false" customHeight="false" outlineLevel="0" collapsed="false">
      <c r="A683" s="14" t="s">
        <v>2585</v>
      </c>
      <c r="B683" s="14" t="s">
        <v>331</v>
      </c>
      <c r="C683" s="14" t="s">
        <v>2574</v>
      </c>
      <c r="D683" s="15" t="n">
        <v>4500</v>
      </c>
      <c r="E683" s="16" t="s">
        <v>2584</v>
      </c>
      <c r="F683" s="14" t="s">
        <v>333</v>
      </c>
      <c r="G683" s="14" t="s">
        <v>334</v>
      </c>
      <c r="H683" s="17"/>
      <c r="I683" s="19"/>
    </row>
    <row r="684" s="20" customFormat="true" ht="39.6" hidden="false" customHeight="false" outlineLevel="0" collapsed="false">
      <c r="A684" s="14" t="s">
        <v>2586</v>
      </c>
      <c r="B684" s="14" t="s">
        <v>2587</v>
      </c>
      <c r="C684" s="14" t="s">
        <v>2574</v>
      </c>
      <c r="D684" s="15" t="n">
        <v>4300</v>
      </c>
      <c r="E684" s="16" t="s">
        <v>2588</v>
      </c>
      <c r="F684" s="14" t="s">
        <v>2589</v>
      </c>
      <c r="G684" s="14" t="s">
        <v>2590</v>
      </c>
      <c r="H684" s="17"/>
      <c r="I684" s="19"/>
    </row>
    <row r="685" s="20" customFormat="true" ht="39.6" hidden="false" customHeight="false" outlineLevel="0" collapsed="false">
      <c r="A685" s="14" t="s">
        <v>2591</v>
      </c>
      <c r="B685" s="14" t="s">
        <v>2529</v>
      </c>
      <c r="C685" s="14" t="s">
        <v>2574</v>
      </c>
      <c r="D685" s="15" t="n">
        <v>4200</v>
      </c>
      <c r="E685" s="16" t="s">
        <v>2592</v>
      </c>
      <c r="F685" s="14" t="s">
        <v>2531</v>
      </c>
      <c r="G685" s="14" t="s">
        <v>2532</v>
      </c>
      <c r="H685" s="17"/>
      <c r="I685" s="19"/>
    </row>
    <row r="686" s="20" customFormat="true" ht="66" hidden="false" customHeight="false" outlineLevel="0" collapsed="false">
      <c r="A686" s="14" t="s">
        <v>2593</v>
      </c>
      <c r="B686" s="14" t="s">
        <v>2594</v>
      </c>
      <c r="C686" s="14" t="s">
        <v>2574</v>
      </c>
      <c r="D686" s="15" t="n">
        <v>4175</v>
      </c>
      <c r="E686" s="16" t="s">
        <v>2595</v>
      </c>
      <c r="F686" s="14" t="s">
        <v>2596</v>
      </c>
      <c r="G686" s="14" t="s">
        <v>2597</v>
      </c>
      <c r="H686" s="17"/>
      <c r="I686" s="19"/>
    </row>
    <row r="687" s="20" customFormat="true" ht="79.2" hidden="false" customHeight="false" outlineLevel="0" collapsed="false">
      <c r="A687" s="14" t="s">
        <v>2598</v>
      </c>
      <c r="B687" s="14" t="s">
        <v>1803</v>
      </c>
      <c r="C687" s="14" t="s">
        <v>2599</v>
      </c>
      <c r="D687" s="15" t="n">
        <v>4201.6</v>
      </c>
      <c r="E687" s="16" t="s">
        <v>2600</v>
      </c>
      <c r="F687" s="14" t="s">
        <v>1805</v>
      </c>
      <c r="G687" s="14" t="s">
        <v>1806</v>
      </c>
      <c r="H687" s="17"/>
      <c r="I687" s="19"/>
    </row>
    <row r="688" s="20" customFormat="true" ht="52.8" hidden="false" customHeight="false" outlineLevel="0" collapsed="false">
      <c r="A688" s="14" t="s">
        <v>2601</v>
      </c>
      <c r="B688" s="14" t="s">
        <v>2602</v>
      </c>
      <c r="C688" s="14" t="s">
        <v>2603</v>
      </c>
      <c r="D688" s="15" t="n">
        <v>4174</v>
      </c>
      <c r="E688" s="16" t="s">
        <v>2604</v>
      </c>
      <c r="F688" s="14" t="s">
        <v>2605</v>
      </c>
      <c r="G688" s="14" t="s">
        <v>2606</v>
      </c>
      <c r="H688" s="17"/>
      <c r="I688" s="19"/>
    </row>
    <row r="689" s="20" customFormat="true" ht="39.6" hidden="false" customHeight="false" outlineLevel="0" collapsed="false">
      <c r="A689" s="14" t="s">
        <v>2607</v>
      </c>
      <c r="B689" s="14" t="s">
        <v>2608</v>
      </c>
      <c r="C689" s="14" t="s">
        <v>2603</v>
      </c>
      <c r="D689" s="15" t="n">
        <v>4174</v>
      </c>
      <c r="E689" s="16" t="s">
        <v>2609</v>
      </c>
      <c r="F689" s="14" t="s">
        <v>2610</v>
      </c>
      <c r="G689" s="14" t="s">
        <v>2611</v>
      </c>
      <c r="H689" s="17"/>
      <c r="I689" s="19"/>
    </row>
    <row r="690" s="20" customFormat="true" ht="105.6" hidden="false" customHeight="false" outlineLevel="0" collapsed="false">
      <c r="A690" s="14" t="s">
        <v>2612</v>
      </c>
      <c r="B690" s="14" t="s">
        <v>203</v>
      </c>
      <c r="C690" s="14" t="s">
        <v>2603</v>
      </c>
      <c r="D690" s="15" t="n">
        <v>4173</v>
      </c>
      <c r="E690" s="16" t="s">
        <v>2613</v>
      </c>
      <c r="F690" s="14" t="s">
        <v>205</v>
      </c>
      <c r="G690" s="14" t="s">
        <v>206</v>
      </c>
      <c r="H690" s="17"/>
      <c r="I690" s="19"/>
    </row>
    <row r="691" s="20" customFormat="true" ht="66" hidden="false" customHeight="false" outlineLevel="0" collapsed="false">
      <c r="A691" s="14" t="s">
        <v>2614</v>
      </c>
      <c r="B691" s="14" t="s">
        <v>1803</v>
      </c>
      <c r="C691" s="14" t="s">
        <v>2615</v>
      </c>
      <c r="D691" s="15" t="n">
        <v>4173</v>
      </c>
      <c r="E691" s="16" t="s">
        <v>2616</v>
      </c>
      <c r="F691" s="14" t="s">
        <v>1805</v>
      </c>
      <c r="G691" s="14" t="s">
        <v>1806</v>
      </c>
      <c r="H691" s="17"/>
      <c r="I691" s="19"/>
    </row>
    <row r="692" s="20" customFormat="true" ht="66" hidden="false" customHeight="false" outlineLevel="0" collapsed="false">
      <c r="A692" s="14" t="s">
        <v>2617</v>
      </c>
      <c r="B692" s="14" t="s">
        <v>2618</v>
      </c>
      <c r="C692" s="14" t="s">
        <v>2619</v>
      </c>
      <c r="D692" s="15" t="n">
        <v>4173</v>
      </c>
      <c r="E692" s="16" t="s">
        <v>2620</v>
      </c>
      <c r="F692" s="14" t="s">
        <v>2621</v>
      </c>
      <c r="G692" s="14" t="s">
        <v>2622</v>
      </c>
      <c r="H692" s="17"/>
      <c r="I692" s="19"/>
    </row>
    <row r="693" s="20" customFormat="true" ht="39.6" hidden="false" customHeight="false" outlineLevel="0" collapsed="false">
      <c r="A693" s="14" t="s">
        <v>2623</v>
      </c>
      <c r="B693" s="14" t="s">
        <v>226</v>
      </c>
      <c r="C693" s="14" t="s">
        <v>2624</v>
      </c>
      <c r="D693" s="15" t="n">
        <v>7650</v>
      </c>
      <c r="E693" s="16" t="s">
        <v>2625</v>
      </c>
      <c r="F693" s="14" t="s">
        <v>228</v>
      </c>
      <c r="G693" s="14" t="s">
        <v>229</v>
      </c>
      <c r="H693" s="17"/>
      <c r="I693" s="19"/>
    </row>
    <row r="694" s="20" customFormat="true" ht="39.6" hidden="false" customHeight="false" outlineLevel="0" collapsed="false">
      <c r="A694" s="14" t="s">
        <v>2626</v>
      </c>
      <c r="B694" s="14" t="s">
        <v>352</v>
      </c>
      <c r="C694" s="14" t="s">
        <v>2627</v>
      </c>
      <c r="D694" s="15" t="n">
        <v>4200</v>
      </c>
      <c r="E694" s="16" t="s">
        <v>2628</v>
      </c>
      <c r="F694" s="14" t="s">
        <v>354</v>
      </c>
      <c r="G694" s="14" t="s">
        <v>355</v>
      </c>
      <c r="H694" s="17"/>
      <c r="I694" s="19"/>
    </row>
    <row r="695" s="20" customFormat="true" ht="52.8" hidden="false" customHeight="false" outlineLevel="0" collapsed="false">
      <c r="A695" s="14" t="s">
        <v>2629</v>
      </c>
      <c r="B695" s="14" t="s">
        <v>38</v>
      </c>
      <c r="C695" s="14" t="s">
        <v>2630</v>
      </c>
      <c r="D695" s="15" t="n">
        <v>4782</v>
      </c>
      <c r="E695" s="16" t="s">
        <v>2631</v>
      </c>
      <c r="F695" s="14" t="s">
        <v>41</v>
      </c>
      <c r="G695" s="14" t="s">
        <v>42</v>
      </c>
      <c r="H695" s="17"/>
      <c r="I695" s="19"/>
    </row>
    <row r="696" s="20" customFormat="true" ht="39.6" hidden="false" customHeight="false" outlineLevel="0" collapsed="false">
      <c r="A696" s="14" t="s">
        <v>2632</v>
      </c>
      <c r="B696" s="14" t="s">
        <v>226</v>
      </c>
      <c r="C696" s="14" t="s">
        <v>2630</v>
      </c>
      <c r="D696" s="15" t="n">
        <v>7190</v>
      </c>
      <c r="E696" s="16" t="s">
        <v>2633</v>
      </c>
      <c r="F696" s="14" t="s">
        <v>228</v>
      </c>
      <c r="G696" s="14" t="s">
        <v>229</v>
      </c>
      <c r="H696" s="17"/>
      <c r="I696" s="19"/>
    </row>
    <row r="697" s="20" customFormat="true" ht="26.4" hidden="false" customHeight="false" outlineLevel="0" collapsed="false">
      <c r="A697" s="14" t="s">
        <v>2634</v>
      </c>
      <c r="B697" s="14" t="s">
        <v>150</v>
      </c>
      <c r="C697" s="14" t="s">
        <v>2630</v>
      </c>
      <c r="D697" s="15" t="n">
        <v>8000</v>
      </c>
      <c r="E697" s="16" t="s">
        <v>152</v>
      </c>
      <c r="F697" s="14" t="s">
        <v>153</v>
      </c>
      <c r="G697" s="14" t="s">
        <v>154</v>
      </c>
      <c r="H697" s="17"/>
      <c r="I697" s="19"/>
    </row>
    <row r="698" s="20" customFormat="true" ht="39.6" hidden="false" customHeight="false" outlineLevel="0" collapsed="false">
      <c r="A698" s="14" t="s">
        <v>2635</v>
      </c>
      <c r="B698" s="14" t="s">
        <v>2636</v>
      </c>
      <c r="C698" s="14" t="s">
        <v>2637</v>
      </c>
      <c r="D698" s="15" t="n">
        <v>18000</v>
      </c>
      <c r="E698" s="16" t="s">
        <v>2638</v>
      </c>
      <c r="F698" s="14" t="s">
        <v>2639</v>
      </c>
      <c r="G698" s="14" t="s">
        <v>2640</v>
      </c>
      <c r="H698" s="17"/>
      <c r="I698" s="19"/>
    </row>
    <row r="699" s="20" customFormat="true" ht="66" hidden="false" customHeight="false" outlineLevel="0" collapsed="false">
      <c r="A699" s="14" t="s">
        <v>2641</v>
      </c>
      <c r="B699" s="14" t="s">
        <v>2642</v>
      </c>
      <c r="C699" s="14" t="s">
        <v>2643</v>
      </c>
      <c r="D699" s="15" t="n">
        <v>4175</v>
      </c>
      <c r="E699" s="16" t="s">
        <v>2644</v>
      </c>
      <c r="F699" s="14" t="s">
        <v>2645</v>
      </c>
      <c r="G699" s="14" t="s">
        <v>2646</v>
      </c>
      <c r="H699" s="17"/>
      <c r="I699" s="19"/>
    </row>
    <row r="700" s="20" customFormat="true" ht="66" hidden="false" customHeight="false" outlineLevel="0" collapsed="false">
      <c r="A700" s="14" t="s">
        <v>2647</v>
      </c>
      <c r="B700" s="14" t="s">
        <v>291</v>
      </c>
      <c r="C700" s="14" t="s">
        <v>2643</v>
      </c>
      <c r="D700" s="15" t="n">
        <v>4956</v>
      </c>
      <c r="E700" s="16" t="s">
        <v>2648</v>
      </c>
      <c r="F700" s="14" t="s">
        <v>293</v>
      </c>
      <c r="G700" s="14" t="s">
        <v>294</v>
      </c>
      <c r="H700" s="17"/>
      <c r="I700" s="19"/>
    </row>
    <row r="701" s="20" customFormat="true" ht="92.4" hidden="false" customHeight="false" outlineLevel="0" collapsed="false">
      <c r="A701" s="14" t="s">
        <v>2649</v>
      </c>
      <c r="B701" s="14" t="s">
        <v>1797</v>
      </c>
      <c r="C701" s="14" t="s">
        <v>2650</v>
      </c>
      <c r="D701" s="15" t="n">
        <v>8000</v>
      </c>
      <c r="E701" s="16" t="s">
        <v>2651</v>
      </c>
      <c r="F701" s="14" t="s">
        <v>1800</v>
      </c>
      <c r="G701" s="14" t="s">
        <v>1801</v>
      </c>
      <c r="H701" s="17"/>
      <c r="I701" s="19"/>
    </row>
    <row r="702" s="20" customFormat="true" ht="52.8" hidden="false" customHeight="false" outlineLevel="0" collapsed="false">
      <c r="A702" s="14" t="s">
        <v>2652</v>
      </c>
      <c r="B702" s="14" t="s">
        <v>2653</v>
      </c>
      <c r="C702" s="14" t="s">
        <v>2650</v>
      </c>
      <c r="D702" s="15" t="n">
        <v>4175</v>
      </c>
      <c r="E702" s="16" t="s">
        <v>2654</v>
      </c>
      <c r="F702" s="14" t="s">
        <v>2655</v>
      </c>
      <c r="G702" s="14" t="s">
        <v>2656</v>
      </c>
      <c r="H702" s="17"/>
      <c r="I702" s="19"/>
    </row>
    <row r="703" s="20" customFormat="true" ht="66" hidden="false" customHeight="false" outlineLevel="0" collapsed="false">
      <c r="A703" s="14" t="s">
        <v>2657</v>
      </c>
      <c r="B703" s="14" t="s">
        <v>866</v>
      </c>
      <c r="C703" s="14" t="s">
        <v>2658</v>
      </c>
      <c r="D703" s="15" t="n">
        <v>6500</v>
      </c>
      <c r="E703" s="16" t="s">
        <v>2659</v>
      </c>
      <c r="F703" s="14" t="s">
        <v>868</v>
      </c>
      <c r="G703" s="14" t="s">
        <v>869</v>
      </c>
      <c r="H703" s="17"/>
      <c r="I703" s="19"/>
    </row>
    <row r="704" s="20" customFormat="true" ht="79.2" hidden="false" customHeight="false" outlineLevel="0" collapsed="false">
      <c r="A704" s="14" t="s">
        <v>2660</v>
      </c>
      <c r="B704" s="14" t="s">
        <v>2661</v>
      </c>
      <c r="C704" s="14" t="s">
        <v>2662</v>
      </c>
      <c r="D704" s="15" t="n">
        <v>4175</v>
      </c>
      <c r="E704" s="16" t="s">
        <v>2663</v>
      </c>
      <c r="F704" s="14" t="s">
        <v>2664</v>
      </c>
      <c r="G704" s="14" t="s">
        <v>2665</v>
      </c>
      <c r="H704" s="17"/>
      <c r="I704" s="19"/>
    </row>
    <row r="705" s="20" customFormat="true" ht="66" hidden="false" customHeight="false" outlineLevel="0" collapsed="false">
      <c r="A705" s="14" t="s">
        <v>2666</v>
      </c>
      <c r="B705" s="14" t="s">
        <v>2661</v>
      </c>
      <c r="C705" s="14" t="s">
        <v>2667</v>
      </c>
      <c r="D705" s="15" t="n">
        <v>4175</v>
      </c>
      <c r="E705" s="16" t="s">
        <v>2668</v>
      </c>
      <c r="F705" s="14" t="s">
        <v>2664</v>
      </c>
      <c r="G705" s="14" t="s">
        <v>2665</v>
      </c>
      <c r="H705" s="17"/>
      <c r="I705" s="19"/>
    </row>
    <row r="706" s="20" customFormat="true" ht="66" hidden="false" customHeight="false" outlineLevel="0" collapsed="false">
      <c r="A706" s="14" t="s">
        <v>2669</v>
      </c>
      <c r="B706" s="14" t="s">
        <v>1797</v>
      </c>
      <c r="C706" s="14" t="s">
        <v>2667</v>
      </c>
      <c r="D706" s="15" t="n">
        <v>7000</v>
      </c>
      <c r="E706" s="16" t="s">
        <v>2670</v>
      </c>
      <c r="F706" s="14" t="s">
        <v>1800</v>
      </c>
      <c r="G706" s="14" t="s">
        <v>1801</v>
      </c>
      <c r="H706" s="17"/>
      <c r="I706" s="19"/>
    </row>
    <row r="707" s="20" customFormat="true" ht="66" hidden="false" customHeight="false" outlineLevel="0" collapsed="false">
      <c r="A707" s="14" t="s">
        <v>2671</v>
      </c>
      <c r="B707" s="14" t="s">
        <v>1797</v>
      </c>
      <c r="C707" s="14" t="s">
        <v>2672</v>
      </c>
      <c r="D707" s="15" t="n">
        <v>7000</v>
      </c>
      <c r="E707" s="16" t="s">
        <v>2673</v>
      </c>
      <c r="F707" s="14" t="s">
        <v>1800</v>
      </c>
      <c r="G707" s="14" t="s">
        <v>1801</v>
      </c>
      <c r="H707" s="17"/>
      <c r="I707" s="19"/>
    </row>
    <row r="708" s="20" customFormat="true" ht="52.8" hidden="false" customHeight="false" outlineLevel="0" collapsed="false">
      <c r="A708" s="14" t="s">
        <v>2674</v>
      </c>
      <c r="B708" s="14" t="s">
        <v>2675</v>
      </c>
      <c r="C708" s="14" t="s">
        <v>2672</v>
      </c>
      <c r="D708" s="15" t="n">
        <v>6000</v>
      </c>
      <c r="E708" s="16" t="s">
        <v>2676</v>
      </c>
      <c r="F708" s="14" t="s">
        <v>2677</v>
      </c>
      <c r="G708" s="14" t="s">
        <v>2678</v>
      </c>
      <c r="H708" s="17"/>
      <c r="I708" s="19"/>
    </row>
    <row r="709" s="20" customFormat="true" ht="92.4" hidden="false" customHeight="false" outlineLevel="0" collapsed="false">
      <c r="A709" s="14" t="s">
        <v>2679</v>
      </c>
      <c r="B709" s="14" t="s">
        <v>203</v>
      </c>
      <c r="C709" s="14" t="s">
        <v>2672</v>
      </c>
      <c r="D709" s="15" t="n">
        <v>4545</v>
      </c>
      <c r="E709" s="16" t="s">
        <v>2680</v>
      </c>
      <c r="F709" s="14" t="s">
        <v>205</v>
      </c>
      <c r="G709" s="14" t="s">
        <v>206</v>
      </c>
      <c r="H709" s="17"/>
      <c r="I709" s="19"/>
    </row>
    <row r="710" s="20" customFormat="true" ht="66" hidden="false" customHeight="false" outlineLevel="0" collapsed="false">
      <c r="A710" s="14" t="s">
        <v>2681</v>
      </c>
      <c r="B710" s="14" t="s">
        <v>1803</v>
      </c>
      <c r="C710" s="14" t="s">
        <v>2682</v>
      </c>
      <c r="D710" s="15" t="n">
        <v>4173</v>
      </c>
      <c r="E710" s="16" t="s">
        <v>2683</v>
      </c>
      <c r="F710" s="14" t="s">
        <v>1805</v>
      </c>
      <c r="G710" s="14" t="s">
        <v>1806</v>
      </c>
      <c r="H710" s="17"/>
      <c r="I710" s="19"/>
    </row>
    <row r="711" s="20" customFormat="true" ht="66" hidden="false" customHeight="false" outlineLevel="0" collapsed="false">
      <c r="A711" s="14" t="s">
        <v>2684</v>
      </c>
      <c r="B711" s="14" t="s">
        <v>2653</v>
      </c>
      <c r="C711" s="14" t="s">
        <v>2685</v>
      </c>
      <c r="D711" s="15" t="n">
        <v>4175</v>
      </c>
      <c r="E711" s="16" t="s">
        <v>2686</v>
      </c>
      <c r="F711" s="14" t="s">
        <v>2655</v>
      </c>
      <c r="G711" s="14" t="s">
        <v>2656</v>
      </c>
      <c r="H711" s="17"/>
      <c r="I711" s="19"/>
    </row>
    <row r="712" s="20" customFormat="true" ht="66" hidden="false" customHeight="false" outlineLevel="0" collapsed="false">
      <c r="A712" s="14" t="s">
        <v>2687</v>
      </c>
      <c r="B712" s="14" t="s">
        <v>2688</v>
      </c>
      <c r="C712" s="14" t="s">
        <v>2689</v>
      </c>
      <c r="D712" s="15" t="n">
        <v>5244</v>
      </c>
      <c r="E712" s="16" t="s">
        <v>2690</v>
      </c>
      <c r="F712" s="14" t="s">
        <v>2691</v>
      </c>
      <c r="G712" s="14" t="s">
        <v>2692</v>
      </c>
      <c r="H712" s="17"/>
      <c r="I712" s="19"/>
    </row>
    <row r="713" s="20" customFormat="true" ht="39.6" hidden="false" customHeight="false" outlineLevel="0" collapsed="false">
      <c r="A713" s="14" t="s">
        <v>2693</v>
      </c>
      <c r="B713" s="14" t="s">
        <v>622</v>
      </c>
      <c r="C713" s="14" t="s">
        <v>2694</v>
      </c>
      <c r="D713" s="15" t="n">
        <v>6043</v>
      </c>
      <c r="E713" s="16" t="s">
        <v>2695</v>
      </c>
      <c r="F713" s="14" t="s">
        <v>624</v>
      </c>
      <c r="G713" s="14" t="s">
        <v>625</v>
      </c>
      <c r="H713" s="17"/>
      <c r="I713" s="19"/>
    </row>
    <row r="714" s="20" customFormat="true" ht="66" hidden="false" customHeight="false" outlineLevel="0" collapsed="false">
      <c r="A714" s="14" t="s">
        <v>2696</v>
      </c>
      <c r="B714" s="14" t="s">
        <v>1848</v>
      </c>
      <c r="C714" s="14" t="s">
        <v>2694</v>
      </c>
      <c r="D714" s="15" t="n">
        <v>6622</v>
      </c>
      <c r="E714" s="16" t="s">
        <v>2697</v>
      </c>
      <c r="F714" s="14" t="s">
        <v>1851</v>
      </c>
      <c r="G714" s="14" t="s">
        <v>1852</v>
      </c>
      <c r="H714" s="17"/>
      <c r="I714" s="19"/>
    </row>
    <row r="715" s="20" customFormat="true" ht="39.6" hidden="false" customHeight="false" outlineLevel="0" collapsed="false">
      <c r="A715" s="14" t="s">
        <v>2698</v>
      </c>
      <c r="B715" s="14" t="s">
        <v>667</v>
      </c>
      <c r="C715" s="14" t="s">
        <v>2699</v>
      </c>
      <c r="D715" s="15" t="n">
        <v>4800</v>
      </c>
      <c r="E715" s="16" t="s">
        <v>2700</v>
      </c>
      <c r="F715" s="14" t="s">
        <v>669</v>
      </c>
      <c r="G715" s="14" t="s">
        <v>670</v>
      </c>
      <c r="H715" s="17"/>
      <c r="I715" s="19"/>
    </row>
    <row r="716" s="20" customFormat="true" ht="92.4" hidden="false" customHeight="false" outlineLevel="0" collapsed="false">
      <c r="A716" s="14" t="s">
        <v>2701</v>
      </c>
      <c r="B716" s="14" t="s">
        <v>242</v>
      </c>
      <c r="C716" s="14" t="s">
        <v>2702</v>
      </c>
      <c r="D716" s="15" t="n">
        <v>4200</v>
      </c>
      <c r="E716" s="16" t="s">
        <v>2703</v>
      </c>
      <c r="F716" s="14" t="s">
        <v>244</v>
      </c>
      <c r="G716" s="14" t="s">
        <v>245</v>
      </c>
      <c r="H716" s="17"/>
      <c r="I716" s="19"/>
    </row>
    <row r="717" s="20" customFormat="true" ht="66" hidden="false" customHeight="false" outlineLevel="0" collapsed="false">
      <c r="A717" s="14" t="s">
        <v>2704</v>
      </c>
      <c r="B717" s="14" t="s">
        <v>226</v>
      </c>
      <c r="C717" s="14" t="s">
        <v>2705</v>
      </c>
      <c r="D717" s="15" t="n">
        <v>4895</v>
      </c>
      <c r="E717" s="16" t="s">
        <v>2706</v>
      </c>
      <c r="F717" s="14" t="s">
        <v>228</v>
      </c>
      <c r="G717" s="14" t="s">
        <v>229</v>
      </c>
      <c r="H717" s="17"/>
      <c r="I717" s="19"/>
    </row>
    <row r="718" s="20" customFormat="true" ht="66" hidden="false" customHeight="false" outlineLevel="0" collapsed="false">
      <c r="A718" s="14" t="s">
        <v>2707</v>
      </c>
      <c r="B718" s="14" t="s">
        <v>1797</v>
      </c>
      <c r="C718" s="14" t="s">
        <v>2708</v>
      </c>
      <c r="D718" s="15" t="n">
        <v>7000</v>
      </c>
      <c r="E718" s="16" t="s">
        <v>2709</v>
      </c>
      <c r="F718" s="14" t="s">
        <v>1800</v>
      </c>
      <c r="G718" s="14" t="s">
        <v>1801</v>
      </c>
      <c r="H718" s="17"/>
      <c r="I718" s="19"/>
    </row>
    <row r="719" s="20" customFormat="true" ht="105.6" hidden="false" customHeight="false" outlineLevel="0" collapsed="false">
      <c r="A719" s="14" t="s">
        <v>2710</v>
      </c>
      <c r="B719" s="14" t="s">
        <v>203</v>
      </c>
      <c r="C719" s="14" t="s">
        <v>2708</v>
      </c>
      <c r="D719" s="15" t="n">
        <v>5451</v>
      </c>
      <c r="E719" s="16" t="s">
        <v>2711</v>
      </c>
      <c r="F719" s="14" t="s">
        <v>205</v>
      </c>
      <c r="G719" s="14" t="s">
        <v>206</v>
      </c>
      <c r="H719" s="17"/>
      <c r="I719" s="19"/>
    </row>
    <row r="720" s="20" customFormat="true" ht="105.6" hidden="false" customHeight="false" outlineLevel="0" collapsed="false">
      <c r="A720" s="14" t="s">
        <v>2712</v>
      </c>
      <c r="B720" s="14" t="s">
        <v>2713</v>
      </c>
      <c r="C720" s="14" t="s">
        <v>2708</v>
      </c>
      <c r="D720" s="15" t="n">
        <v>8670</v>
      </c>
      <c r="E720" s="16" t="s">
        <v>2714</v>
      </c>
      <c r="F720" s="14" t="s">
        <v>2715</v>
      </c>
      <c r="G720" s="14" t="s">
        <v>2716</v>
      </c>
      <c r="H720" s="17"/>
      <c r="I720" s="19"/>
    </row>
    <row r="721" s="20" customFormat="true" ht="52.8" hidden="false" customHeight="false" outlineLevel="0" collapsed="false">
      <c r="A721" s="14" t="s">
        <v>2717</v>
      </c>
      <c r="B721" s="14" t="s">
        <v>2522</v>
      </c>
      <c r="C721" s="14" t="s">
        <v>2718</v>
      </c>
      <c r="D721" s="15" t="n">
        <v>4174</v>
      </c>
      <c r="E721" s="16" t="s">
        <v>2719</v>
      </c>
      <c r="F721" s="14" t="s">
        <v>2524</v>
      </c>
      <c r="G721" s="14" t="s">
        <v>2525</v>
      </c>
      <c r="H721" s="17"/>
      <c r="I721" s="19"/>
    </row>
    <row r="722" s="20" customFormat="true" ht="26.4" hidden="false" customHeight="false" outlineLevel="0" collapsed="false">
      <c r="A722" s="14" t="s">
        <v>2720</v>
      </c>
      <c r="B722" s="14" t="s">
        <v>21</v>
      </c>
      <c r="C722" s="14" t="s">
        <v>2718</v>
      </c>
      <c r="D722" s="15" t="n">
        <v>8000</v>
      </c>
      <c r="E722" s="16" t="s">
        <v>2721</v>
      </c>
      <c r="F722" s="14" t="s">
        <v>23</v>
      </c>
      <c r="G722" s="14" t="s">
        <v>24</v>
      </c>
      <c r="H722" s="17"/>
      <c r="I722" s="19"/>
    </row>
    <row r="723" s="20" customFormat="true" ht="52.8" hidden="false" customHeight="false" outlineLevel="0" collapsed="false">
      <c r="A723" s="14" t="s">
        <v>2722</v>
      </c>
      <c r="B723" s="14" t="s">
        <v>1156</v>
      </c>
      <c r="C723" s="14" t="s">
        <v>2723</v>
      </c>
      <c r="D723" s="15" t="n">
        <v>4173</v>
      </c>
      <c r="E723" s="16" t="s">
        <v>2724</v>
      </c>
      <c r="F723" s="14" t="s">
        <v>1158</v>
      </c>
      <c r="G723" s="14" t="s">
        <v>1159</v>
      </c>
      <c r="H723" s="17"/>
      <c r="I723" s="19"/>
    </row>
    <row r="724" s="20" customFormat="true" ht="79.2" hidden="false" customHeight="false" outlineLevel="0" collapsed="false">
      <c r="A724" s="14" t="s">
        <v>2725</v>
      </c>
      <c r="B724" s="14" t="s">
        <v>2726</v>
      </c>
      <c r="C724" s="14" t="s">
        <v>2727</v>
      </c>
      <c r="D724" s="15" t="n">
        <v>4225</v>
      </c>
      <c r="E724" s="16" t="s">
        <v>2728</v>
      </c>
      <c r="F724" s="14" t="s">
        <v>2729</v>
      </c>
      <c r="G724" s="14" t="s">
        <v>832</v>
      </c>
      <c r="H724" s="17"/>
      <c r="I724" s="19"/>
    </row>
    <row r="725" s="20" customFormat="true" ht="79.2" hidden="false" customHeight="false" outlineLevel="0" collapsed="false">
      <c r="A725" s="14" t="s">
        <v>2730</v>
      </c>
      <c r="B725" s="14" t="s">
        <v>2726</v>
      </c>
      <c r="C725" s="14" t="s">
        <v>2731</v>
      </c>
      <c r="D725" s="15" t="n">
        <v>4225</v>
      </c>
      <c r="E725" s="16" t="s">
        <v>2732</v>
      </c>
      <c r="F725" s="14" t="s">
        <v>2729</v>
      </c>
      <c r="G725" s="14" t="s">
        <v>832</v>
      </c>
      <c r="H725" s="17"/>
      <c r="I725" s="19"/>
    </row>
    <row r="726" s="20" customFormat="true" ht="79.2" hidden="false" customHeight="false" outlineLevel="0" collapsed="false">
      <c r="A726" s="14" t="s">
        <v>2733</v>
      </c>
      <c r="B726" s="14" t="s">
        <v>2726</v>
      </c>
      <c r="C726" s="14" t="s">
        <v>2734</v>
      </c>
      <c r="D726" s="15" t="n">
        <v>4225</v>
      </c>
      <c r="E726" s="16" t="s">
        <v>2728</v>
      </c>
      <c r="F726" s="14" t="s">
        <v>2729</v>
      </c>
      <c r="G726" s="14" t="s">
        <v>832</v>
      </c>
      <c r="H726" s="17"/>
      <c r="I726" s="19"/>
    </row>
    <row r="727" s="20" customFormat="true" ht="79.2" hidden="false" customHeight="false" outlineLevel="0" collapsed="false">
      <c r="A727" s="14" t="s">
        <v>2735</v>
      </c>
      <c r="B727" s="14" t="s">
        <v>2726</v>
      </c>
      <c r="C727" s="14" t="s">
        <v>2736</v>
      </c>
      <c r="D727" s="15" t="n">
        <v>4225</v>
      </c>
      <c r="E727" s="16" t="s">
        <v>2728</v>
      </c>
      <c r="F727" s="14" t="s">
        <v>2729</v>
      </c>
      <c r="G727" s="14" t="s">
        <v>832</v>
      </c>
      <c r="H727" s="17"/>
      <c r="I727" s="19"/>
    </row>
    <row r="728" s="20" customFormat="true" ht="79.2" hidden="false" customHeight="false" outlineLevel="0" collapsed="false">
      <c r="A728" s="14" t="s">
        <v>2737</v>
      </c>
      <c r="B728" s="14" t="s">
        <v>1797</v>
      </c>
      <c r="C728" s="14" t="s">
        <v>2738</v>
      </c>
      <c r="D728" s="15" t="n">
        <v>7000</v>
      </c>
      <c r="E728" s="16" t="s">
        <v>2739</v>
      </c>
      <c r="F728" s="14" t="s">
        <v>1800</v>
      </c>
      <c r="G728" s="14" t="s">
        <v>1801</v>
      </c>
      <c r="H728" s="17"/>
      <c r="I728" s="19"/>
    </row>
    <row r="729" s="20" customFormat="true" ht="39.6" hidden="false" customHeight="false" outlineLevel="0" collapsed="false">
      <c r="A729" s="14" t="s">
        <v>2740</v>
      </c>
      <c r="B729" s="14" t="s">
        <v>2587</v>
      </c>
      <c r="C729" s="14" t="s">
        <v>2738</v>
      </c>
      <c r="D729" s="15" t="n">
        <v>5000</v>
      </c>
      <c r="E729" s="16" t="s">
        <v>2741</v>
      </c>
      <c r="F729" s="14" t="s">
        <v>2589</v>
      </c>
      <c r="G729" s="14" t="s">
        <v>2590</v>
      </c>
      <c r="H729" s="17"/>
      <c r="I729" s="19"/>
    </row>
    <row r="730" s="20" customFormat="true" ht="79.2" hidden="false" customHeight="false" outlineLevel="0" collapsed="false">
      <c r="A730" s="14" t="s">
        <v>2742</v>
      </c>
      <c r="B730" s="14" t="s">
        <v>257</v>
      </c>
      <c r="C730" s="14" t="s">
        <v>2738</v>
      </c>
      <c r="D730" s="15" t="n">
        <v>6500</v>
      </c>
      <c r="E730" s="16" t="s">
        <v>2743</v>
      </c>
      <c r="F730" s="14" t="s">
        <v>259</v>
      </c>
      <c r="G730" s="14" t="s">
        <v>260</v>
      </c>
      <c r="H730" s="17"/>
      <c r="I730" s="19"/>
    </row>
    <row r="731" s="20" customFormat="true" ht="66" hidden="false" customHeight="false" outlineLevel="0" collapsed="false">
      <c r="A731" s="14" t="s">
        <v>2744</v>
      </c>
      <c r="B731" s="14" t="s">
        <v>242</v>
      </c>
      <c r="C731" s="14" t="s">
        <v>2745</v>
      </c>
      <c r="D731" s="15" t="n">
        <v>4200</v>
      </c>
      <c r="E731" s="16" t="s">
        <v>2746</v>
      </c>
      <c r="F731" s="14" t="s">
        <v>244</v>
      </c>
      <c r="G731" s="14" t="s">
        <v>245</v>
      </c>
      <c r="H731" s="17"/>
      <c r="I731" s="19"/>
    </row>
    <row r="732" s="20" customFormat="true" ht="79.2" hidden="false" customHeight="false" outlineLevel="0" collapsed="false">
      <c r="A732" s="14" t="s">
        <v>2747</v>
      </c>
      <c r="B732" s="14" t="s">
        <v>1797</v>
      </c>
      <c r="C732" s="14" t="s">
        <v>2748</v>
      </c>
      <c r="D732" s="15" t="n">
        <v>7000</v>
      </c>
      <c r="E732" s="16" t="s">
        <v>2749</v>
      </c>
      <c r="F732" s="14" t="s">
        <v>1800</v>
      </c>
      <c r="G732" s="14" t="s">
        <v>1801</v>
      </c>
      <c r="H732" s="17"/>
      <c r="I732" s="19"/>
    </row>
    <row r="733" s="20" customFormat="true" ht="79.2" hidden="false" customHeight="false" outlineLevel="0" collapsed="false">
      <c r="A733" s="14" t="s">
        <v>2750</v>
      </c>
      <c r="B733" s="14" t="s">
        <v>144</v>
      </c>
      <c r="C733" s="14" t="s">
        <v>2751</v>
      </c>
      <c r="D733" s="15" t="n">
        <v>4173</v>
      </c>
      <c r="E733" s="16" t="s">
        <v>2752</v>
      </c>
      <c r="F733" s="14" t="s">
        <v>147</v>
      </c>
      <c r="G733" s="14" t="s">
        <v>148</v>
      </c>
      <c r="H733" s="17"/>
      <c r="I733" s="19"/>
    </row>
    <row r="734" s="20" customFormat="true" ht="52.8" hidden="false" customHeight="false" outlineLevel="0" collapsed="false">
      <c r="A734" s="14" t="s">
        <v>2753</v>
      </c>
      <c r="B734" s="14" t="s">
        <v>237</v>
      </c>
      <c r="C734" s="14" t="s">
        <v>2754</v>
      </c>
      <c r="D734" s="15" t="n">
        <v>4175</v>
      </c>
      <c r="E734" s="16" t="s">
        <v>2755</v>
      </c>
      <c r="F734" s="14" t="s">
        <v>239</v>
      </c>
      <c r="G734" s="14" t="s">
        <v>240</v>
      </c>
      <c r="H734" s="17"/>
      <c r="I734" s="19"/>
    </row>
    <row r="735" s="20" customFormat="true" ht="26.4" hidden="false" customHeight="false" outlineLevel="0" collapsed="false">
      <c r="A735" s="14" t="s">
        <v>2756</v>
      </c>
      <c r="B735" s="14" t="s">
        <v>2757</v>
      </c>
      <c r="C735" s="14" t="s">
        <v>2754</v>
      </c>
      <c r="D735" s="15" t="n">
        <v>4300</v>
      </c>
      <c r="E735" s="16" t="s">
        <v>2758</v>
      </c>
      <c r="F735" s="14" t="s">
        <v>2759</v>
      </c>
      <c r="G735" s="14" t="s">
        <v>2760</v>
      </c>
      <c r="H735" s="17"/>
      <c r="I735" s="19"/>
    </row>
    <row r="736" s="20" customFormat="true" ht="66" hidden="false" customHeight="false" outlineLevel="0" collapsed="false">
      <c r="A736" s="14" t="s">
        <v>2761</v>
      </c>
      <c r="B736" s="14" t="s">
        <v>704</v>
      </c>
      <c r="C736" s="14" t="s">
        <v>2762</v>
      </c>
      <c r="D736" s="15" t="n">
        <v>8000</v>
      </c>
      <c r="E736" s="16" t="s">
        <v>2763</v>
      </c>
      <c r="F736" s="17" t="s">
        <v>706</v>
      </c>
      <c r="G736" s="14" t="s">
        <v>707</v>
      </c>
      <c r="H736" s="17"/>
      <c r="I736" s="19"/>
    </row>
    <row r="737" s="20" customFormat="true" ht="79.2" hidden="false" customHeight="false" outlineLevel="0" collapsed="false">
      <c r="A737" s="14" t="s">
        <v>2764</v>
      </c>
      <c r="B737" s="14" t="s">
        <v>38</v>
      </c>
      <c r="C737" s="14" t="s">
        <v>2765</v>
      </c>
      <c r="D737" s="15" t="n">
        <v>5910</v>
      </c>
      <c r="E737" s="16" t="s">
        <v>2766</v>
      </c>
      <c r="F737" s="14" t="s">
        <v>41</v>
      </c>
      <c r="G737" s="14" t="s">
        <v>42</v>
      </c>
      <c r="H737" s="17"/>
      <c r="I737" s="19"/>
    </row>
    <row r="738" s="20" customFormat="true" ht="66" hidden="false" customHeight="false" outlineLevel="0" collapsed="false">
      <c r="A738" s="14" t="s">
        <v>2767</v>
      </c>
      <c r="B738" s="14" t="s">
        <v>478</v>
      </c>
      <c r="C738" s="14" t="s">
        <v>2765</v>
      </c>
      <c r="D738" s="15" t="n">
        <v>8330</v>
      </c>
      <c r="E738" s="16" t="s">
        <v>2768</v>
      </c>
      <c r="F738" s="14" t="s">
        <v>480</v>
      </c>
      <c r="G738" s="14" t="s">
        <v>481</v>
      </c>
      <c r="H738" s="17"/>
      <c r="I738" s="19"/>
    </row>
    <row r="739" s="20" customFormat="true" ht="66" hidden="false" customHeight="false" outlineLevel="0" collapsed="false">
      <c r="A739" s="14" t="s">
        <v>2769</v>
      </c>
      <c r="B739" s="14" t="s">
        <v>1139</v>
      </c>
      <c r="C739" s="14" t="s">
        <v>2765</v>
      </c>
      <c r="D739" s="15" t="n">
        <v>4665</v>
      </c>
      <c r="E739" s="16" t="s">
        <v>2770</v>
      </c>
      <c r="F739" s="14" t="s">
        <v>1141</v>
      </c>
      <c r="G739" s="14" t="s">
        <v>1142</v>
      </c>
      <c r="H739" s="17"/>
      <c r="I739" s="19"/>
    </row>
    <row r="740" s="20" customFormat="true" ht="39.6" hidden="false" customHeight="false" outlineLevel="0" collapsed="false">
      <c r="A740" s="14" t="s">
        <v>2771</v>
      </c>
      <c r="B740" s="14" t="s">
        <v>414</v>
      </c>
      <c r="C740" s="14" t="s">
        <v>2765</v>
      </c>
      <c r="D740" s="15" t="n">
        <v>6646</v>
      </c>
      <c r="E740" s="16" t="s">
        <v>2772</v>
      </c>
      <c r="F740" s="14" t="s">
        <v>417</v>
      </c>
      <c r="G740" s="14" t="s">
        <v>418</v>
      </c>
      <c r="H740" s="17"/>
      <c r="I740" s="19"/>
    </row>
    <row r="741" s="20" customFormat="true" ht="52.8" hidden="false" customHeight="false" outlineLevel="0" collapsed="false">
      <c r="A741" s="14" t="s">
        <v>2773</v>
      </c>
      <c r="B741" s="14" t="s">
        <v>409</v>
      </c>
      <c r="C741" s="14" t="s">
        <v>2765</v>
      </c>
      <c r="D741" s="15" t="n">
        <v>7745</v>
      </c>
      <c r="E741" s="16" t="s">
        <v>2774</v>
      </c>
      <c r="F741" s="14" t="s">
        <v>411</v>
      </c>
      <c r="G741" s="14" t="s">
        <v>412</v>
      </c>
      <c r="H741" s="17"/>
      <c r="I741" s="19"/>
    </row>
    <row r="742" s="20" customFormat="true" ht="26.4" hidden="false" customHeight="false" outlineLevel="0" collapsed="false">
      <c r="A742" s="14" t="s">
        <v>2775</v>
      </c>
      <c r="B742" s="14" t="s">
        <v>59</v>
      </c>
      <c r="C742" s="14" t="s">
        <v>2765</v>
      </c>
      <c r="D742" s="15" t="n">
        <v>9000</v>
      </c>
      <c r="E742" s="16" t="s">
        <v>2776</v>
      </c>
      <c r="F742" s="14" t="s">
        <v>61</v>
      </c>
      <c r="G742" s="14" t="s">
        <v>62</v>
      </c>
      <c r="H742" s="17"/>
      <c r="I742" s="19"/>
    </row>
    <row r="743" s="20" customFormat="true" ht="52.8" hidden="false" customHeight="false" outlineLevel="0" collapsed="false">
      <c r="A743" s="14" t="s">
        <v>2777</v>
      </c>
      <c r="B743" s="14" t="s">
        <v>420</v>
      </c>
      <c r="C743" s="14" t="s">
        <v>2765</v>
      </c>
      <c r="D743" s="15" t="n">
        <v>12705</v>
      </c>
      <c r="E743" s="16" t="s">
        <v>2778</v>
      </c>
      <c r="F743" s="14" t="s">
        <v>423</v>
      </c>
      <c r="G743" s="14" t="s">
        <v>424</v>
      </c>
      <c r="H743" s="17"/>
      <c r="I743" s="19"/>
    </row>
    <row r="744" s="20" customFormat="true" ht="79.2" hidden="false" customHeight="false" outlineLevel="0" collapsed="false">
      <c r="A744" s="14" t="s">
        <v>2779</v>
      </c>
      <c r="B744" s="14" t="s">
        <v>276</v>
      </c>
      <c r="C744" s="14" t="s">
        <v>2780</v>
      </c>
      <c r="D744" s="15" t="n">
        <v>6105</v>
      </c>
      <c r="E744" s="16" t="s">
        <v>2781</v>
      </c>
      <c r="F744" s="14" t="s">
        <v>278</v>
      </c>
      <c r="G744" s="14" t="s">
        <v>279</v>
      </c>
      <c r="H744" s="17"/>
      <c r="I744" s="19"/>
    </row>
    <row r="745" s="20" customFormat="true" ht="66" hidden="false" customHeight="false" outlineLevel="0" collapsed="false">
      <c r="A745" s="14" t="s">
        <v>2782</v>
      </c>
      <c r="B745" s="14" t="s">
        <v>574</v>
      </c>
      <c r="C745" s="14" t="s">
        <v>2780</v>
      </c>
      <c r="D745" s="15" t="n">
        <v>4649</v>
      </c>
      <c r="E745" s="16" t="s">
        <v>2783</v>
      </c>
      <c r="F745" s="14" t="s">
        <v>577</v>
      </c>
      <c r="G745" s="14" t="s">
        <v>578</v>
      </c>
      <c r="H745" s="17"/>
      <c r="I745" s="19"/>
    </row>
    <row r="746" s="20" customFormat="true" ht="66" hidden="false" customHeight="false" outlineLevel="0" collapsed="false">
      <c r="A746" s="14" t="s">
        <v>2784</v>
      </c>
      <c r="B746" s="14" t="s">
        <v>367</v>
      </c>
      <c r="C746" s="14" t="s">
        <v>2780</v>
      </c>
      <c r="D746" s="15" t="n">
        <v>4175</v>
      </c>
      <c r="E746" s="16" t="s">
        <v>2785</v>
      </c>
      <c r="F746" s="14" t="s">
        <v>369</v>
      </c>
      <c r="G746" s="14" t="s">
        <v>370</v>
      </c>
      <c r="H746" s="17"/>
      <c r="I746" s="19"/>
    </row>
    <row r="747" s="20" customFormat="true" ht="66" hidden="false" customHeight="false" outlineLevel="0" collapsed="false">
      <c r="A747" s="14" t="s">
        <v>2786</v>
      </c>
      <c r="B747" s="14" t="s">
        <v>183</v>
      </c>
      <c r="C747" s="14" t="s">
        <v>2780</v>
      </c>
      <c r="D747" s="15" t="n">
        <v>5294</v>
      </c>
      <c r="E747" s="16" t="s">
        <v>2787</v>
      </c>
      <c r="F747" s="14" t="s">
        <v>185</v>
      </c>
      <c r="G747" s="14" t="s">
        <v>186</v>
      </c>
      <c r="H747" s="17"/>
      <c r="I747" s="19"/>
    </row>
    <row r="748" s="20" customFormat="true" ht="79.2" hidden="false" customHeight="false" outlineLevel="0" collapsed="false">
      <c r="A748" s="14" t="s">
        <v>2788</v>
      </c>
      <c r="B748" s="14" t="s">
        <v>188</v>
      </c>
      <c r="C748" s="14" t="s">
        <v>2780</v>
      </c>
      <c r="D748" s="15" t="n">
        <v>4500</v>
      </c>
      <c r="E748" s="16" t="s">
        <v>2789</v>
      </c>
      <c r="F748" s="14" t="s">
        <v>190</v>
      </c>
      <c r="G748" s="14" t="s">
        <v>191</v>
      </c>
      <c r="H748" s="17"/>
      <c r="I748" s="19"/>
    </row>
    <row r="749" s="20" customFormat="true" ht="52.8" hidden="false" customHeight="false" outlineLevel="0" collapsed="false">
      <c r="A749" s="14" t="s">
        <v>2790</v>
      </c>
      <c r="B749" s="14" t="s">
        <v>580</v>
      </c>
      <c r="C749" s="14" t="s">
        <v>2780</v>
      </c>
      <c r="D749" s="15" t="n">
        <v>8000</v>
      </c>
      <c r="E749" s="16" t="s">
        <v>2791</v>
      </c>
      <c r="F749" s="14" t="s">
        <v>582</v>
      </c>
      <c r="G749" s="14" t="s">
        <v>583</v>
      </c>
      <c r="H749" s="17"/>
      <c r="I749" s="19"/>
    </row>
    <row r="750" s="20" customFormat="true" ht="39.6" hidden="false" customHeight="false" outlineLevel="0" collapsed="false">
      <c r="A750" s="14" t="s">
        <v>2792</v>
      </c>
      <c r="B750" s="14" t="s">
        <v>568</v>
      </c>
      <c r="C750" s="14" t="s">
        <v>2780</v>
      </c>
      <c r="D750" s="15" t="n">
        <v>5767</v>
      </c>
      <c r="E750" s="16" t="s">
        <v>2793</v>
      </c>
      <c r="F750" s="14" t="s">
        <v>571</v>
      </c>
      <c r="G750" s="14" t="s">
        <v>572</v>
      </c>
      <c r="H750" s="17"/>
      <c r="I750" s="19"/>
    </row>
    <row r="751" s="20" customFormat="true" ht="39.6" hidden="false" customHeight="false" outlineLevel="0" collapsed="false">
      <c r="A751" s="14" t="s">
        <v>2794</v>
      </c>
      <c r="B751" s="14" t="s">
        <v>2795</v>
      </c>
      <c r="C751" s="14" t="s">
        <v>2780</v>
      </c>
      <c r="D751" s="15" t="n">
        <v>7800</v>
      </c>
      <c r="E751" s="16" t="s">
        <v>2796</v>
      </c>
      <c r="F751" s="14" t="s">
        <v>2797</v>
      </c>
      <c r="G751" s="14" t="s">
        <v>2798</v>
      </c>
      <c r="H751" s="17"/>
      <c r="I751" s="19"/>
    </row>
    <row r="752" s="20" customFormat="true" ht="79.2" hidden="false" customHeight="false" outlineLevel="0" collapsed="false">
      <c r="A752" s="14" t="s">
        <v>2799</v>
      </c>
      <c r="B752" s="14" t="s">
        <v>585</v>
      </c>
      <c r="C752" s="14" t="s">
        <v>2780</v>
      </c>
      <c r="D752" s="15" t="n">
        <v>4200</v>
      </c>
      <c r="E752" s="16" t="s">
        <v>2800</v>
      </c>
      <c r="F752" s="14" t="s">
        <v>587</v>
      </c>
      <c r="G752" s="14" t="s">
        <v>588</v>
      </c>
      <c r="H752" s="17"/>
      <c r="I752" s="19"/>
    </row>
    <row r="753" s="20" customFormat="true" ht="52.8" hidden="false" customHeight="false" outlineLevel="0" collapsed="false">
      <c r="A753" s="14" t="s">
        <v>2801</v>
      </c>
      <c r="B753" s="14" t="s">
        <v>535</v>
      </c>
      <c r="C753" s="14" t="s">
        <v>2802</v>
      </c>
      <c r="D753" s="15" t="n">
        <v>6510</v>
      </c>
      <c r="E753" s="16" t="s">
        <v>2803</v>
      </c>
      <c r="F753" s="14" t="s">
        <v>537</v>
      </c>
      <c r="G753" s="14" t="s">
        <v>538</v>
      </c>
      <c r="H753" s="17"/>
      <c r="I753" s="19"/>
    </row>
    <row r="754" s="20" customFormat="true" ht="52.8" hidden="false" customHeight="false" outlineLevel="0" collapsed="false">
      <c r="A754" s="14" t="s">
        <v>2804</v>
      </c>
      <c r="B754" s="14" t="s">
        <v>237</v>
      </c>
      <c r="C754" s="14" t="s">
        <v>2802</v>
      </c>
      <c r="D754" s="15" t="n">
        <v>6000</v>
      </c>
      <c r="E754" s="16" t="s">
        <v>2805</v>
      </c>
      <c r="F754" s="14" t="s">
        <v>239</v>
      </c>
      <c r="G754" s="14" t="s">
        <v>240</v>
      </c>
      <c r="H754" s="17"/>
      <c r="I754" s="19"/>
    </row>
    <row r="755" s="20" customFormat="true" ht="79.2" hidden="false" customHeight="false" outlineLevel="0" collapsed="false">
      <c r="A755" s="14" t="s">
        <v>2806</v>
      </c>
      <c r="B755" s="14" t="s">
        <v>38</v>
      </c>
      <c r="C755" s="14" t="s">
        <v>2807</v>
      </c>
      <c r="D755" s="15" t="n">
        <v>6240</v>
      </c>
      <c r="E755" s="16" t="s">
        <v>2808</v>
      </c>
      <c r="F755" s="14" t="s">
        <v>41</v>
      </c>
      <c r="G755" s="14" t="s">
        <v>42</v>
      </c>
      <c r="H755" s="17"/>
      <c r="I755" s="19"/>
    </row>
    <row r="756" s="20" customFormat="true" ht="39.6" hidden="false" customHeight="false" outlineLevel="0" collapsed="false">
      <c r="A756" s="14" t="s">
        <v>2809</v>
      </c>
      <c r="B756" s="14" t="s">
        <v>1207</v>
      </c>
      <c r="C756" s="14" t="s">
        <v>2807</v>
      </c>
      <c r="D756" s="15" t="n">
        <v>13680</v>
      </c>
      <c r="E756" s="16" t="s">
        <v>2810</v>
      </c>
      <c r="F756" s="14" t="s">
        <v>1210</v>
      </c>
      <c r="G756" s="14" t="s">
        <v>1211</v>
      </c>
      <c r="H756" s="17"/>
      <c r="I756" s="19"/>
    </row>
    <row r="757" s="20" customFormat="true" ht="26.4" hidden="false" customHeight="false" outlineLevel="0" collapsed="false">
      <c r="A757" s="14" t="s">
        <v>2811</v>
      </c>
      <c r="B757" s="14" t="s">
        <v>562</v>
      </c>
      <c r="C757" s="14" t="s">
        <v>2807</v>
      </c>
      <c r="D757" s="15" t="n">
        <v>7000</v>
      </c>
      <c r="E757" s="16" t="s">
        <v>2812</v>
      </c>
      <c r="F757" s="14" t="s">
        <v>565</v>
      </c>
      <c r="G757" s="14" t="s">
        <v>566</v>
      </c>
      <c r="H757" s="17"/>
      <c r="I757" s="19"/>
    </row>
    <row r="758" s="20" customFormat="true" ht="92.4" hidden="false" customHeight="false" outlineLevel="0" collapsed="false">
      <c r="A758" s="14" t="s">
        <v>2813</v>
      </c>
      <c r="B758" s="14" t="s">
        <v>38</v>
      </c>
      <c r="C758" s="14" t="s">
        <v>2814</v>
      </c>
      <c r="D758" s="15" t="n">
        <v>7210</v>
      </c>
      <c r="E758" s="16" t="s">
        <v>2815</v>
      </c>
      <c r="F758" s="14" t="s">
        <v>41</v>
      </c>
      <c r="G758" s="14" t="s">
        <v>42</v>
      </c>
      <c r="H758" s="17"/>
      <c r="I758" s="19"/>
    </row>
    <row r="759" s="20" customFormat="true" ht="26.4" hidden="false" customHeight="false" outlineLevel="0" collapsed="false">
      <c r="A759" s="14" t="s">
        <v>2816</v>
      </c>
      <c r="B759" s="14" t="s">
        <v>1739</v>
      </c>
      <c r="C759" s="14" t="s">
        <v>2814</v>
      </c>
      <c r="D759" s="15" t="n">
        <v>15000</v>
      </c>
      <c r="E759" s="16" t="s">
        <v>2817</v>
      </c>
      <c r="F759" s="14" t="s">
        <v>1741</v>
      </c>
      <c r="G759" s="14" t="s">
        <v>1742</v>
      </c>
      <c r="H759" s="17"/>
      <c r="I759" s="19"/>
    </row>
    <row r="760" s="20" customFormat="true" ht="79.2" hidden="false" customHeight="false" outlineLevel="0" collapsed="false">
      <c r="A760" s="14" t="s">
        <v>2818</v>
      </c>
      <c r="B760" s="14" t="s">
        <v>237</v>
      </c>
      <c r="C760" s="14" t="s">
        <v>2819</v>
      </c>
      <c r="D760" s="15" t="n">
        <v>6000</v>
      </c>
      <c r="E760" s="16" t="s">
        <v>2820</v>
      </c>
      <c r="F760" s="14" t="s">
        <v>239</v>
      </c>
      <c r="G760" s="14" t="s">
        <v>240</v>
      </c>
      <c r="H760" s="17"/>
      <c r="I760" s="19"/>
    </row>
    <row r="761" s="20" customFormat="true" ht="66" hidden="false" customHeight="false" outlineLevel="0" collapsed="false">
      <c r="A761" s="14" t="s">
        <v>2821</v>
      </c>
      <c r="B761" s="14" t="s">
        <v>515</v>
      </c>
      <c r="C761" s="14" t="s">
        <v>2822</v>
      </c>
      <c r="D761" s="15" t="n">
        <v>5690</v>
      </c>
      <c r="E761" s="16" t="s">
        <v>2823</v>
      </c>
      <c r="F761" s="14" t="s">
        <v>517</v>
      </c>
      <c r="G761" s="14" t="s">
        <v>518</v>
      </c>
      <c r="H761" s="17"/>
      <c r="I761" s="19"/>
    </row>
    <row r="762" s="20" customFormat="true" ht="52.8" hidden="false" customHeight="false" outlineLevel="0" collapsed="false">
      <c r="A762" s="14" t="s">
        <v>2824</v>
      </c>
      <c r="B762" s="14" t="s">
        <v>2825</v>
      </c>
      <c r="C762" s="14" t="s">
        <v>2822</v>
      </c>
      <c r="D762" s="15" t="n">
        <v>9000</v>
      </c>
      <c r="E762" s="16" t="s">
        <v>2826</v>
      </c>
      <c r="F762" s="14" t="s">
        <v>2827</v>
      </c>
      <c r="G762" s="14" t="s">
        <v>2828</v>
      </c>
      <c r="H762" s="17"/>
      <c r="I762" s="19"/>
    </row>
    <row r="763" s="20" customFormat="true" ht="92.4" hidden="false" customHeight="false" outlineLevel="0" collapsed="false">
      <c r="A763" s="14" t="s">
        <v>2829</v>
      </c>
      <c r="B763" s="14" t="s">
        <v>438</v>
      </c>
      <c r="C763" s="14" t="s">
        <v>2830</v>
      </c>
      <c r="D763" s="15" t="n">
        <v>15000</v>
      </c>
      <c r="E763" s="16" t="s">
        <v>2831</v>
      </c>
      <c r="F763" s="14" t="s">
        <v>440</v>
      </c>
      <c r="G763" s="14" t="s">
        <v>441</v>
      </c>
      <c r="H763" s="17"/>
      <c r="I763" s="19"/>
    </row>
    <row r="764" s="20" customFormat="true" ht="92.4" hidden="false" customHeight="false" outlineLevel="0" collapsed="false">
      <c r="A764" s="14" t="s">
        <v>2832</v>
      </c>
      <c r="B764" s="14" t="s">
        <v>144</v>
      </c>
      <c r="C764" s="14" t="s">
        <v>2830</v>
      </c>
      <c r="D764" s="15" t="n">
        <v>6033</v>
      </c>
      <c r="E764" s="16" t="s">
        <v>2833</v>
      </c>
      <c r="F764" s="14" t="s">
        <v>147</v>
      </c>
      <c r="G764" s="14" t="s">
        <v>148</v>
      </c>
      <c r="H764" s="17"/>
      <c r="I764" s="19"/>
    </row>
    <row r="765" s="20" customFormat="true" ht="66" hidden="false" customHeight="false" outlineLevel="0" collapsed="false">
      <c r="A765" s="14" t="s">
        <v>2834</v>
      </c>
      <c r="B765" s="14" t="s">
        <v>2835</v>
      </c>
      <c r="C765" s="14" t="s">
        <v>2830</v>
      </c>
      <c r="D765" s="15" t="n">
        <v>4175</v>
      </c>
      <c r="E765" s="16" t="s">
        <v>2836</v>
      </c>
      <c r="F765" s="14" t="s">
        <v>2837</v>
      </c>
      <c r="G765" s="14" t="s">
        <v>2838</v>
      </c>
      <c r="H765" s="17"/>
      <c r="I765" s="19"/>
    </row>
    <row r="766" s="20" customFormat="true" ht="26.4" hidden="false" customHeight="false" outlineLevel="0" collapsed="false">
      <c r="A766" s="14" t="s">
        <v>2839</v>
      </c>
      <c r="B766" s="14" t="s">
        <v>540</v>
      </c>
      <c r="C766" s="14" t="s">
        <v>2830</v>
      </c>
      <c r="D766" s="15" t="n">
        <v>10000</v>
      </c>
      <c r="E766" s="16" t="s">
        <v>2840</v>
      </c>
      <c r="F766" s="14" t="s">
        <v>543</v>
      </c>
      <c r="G766" s="14" t="s">
        <v>544</v>
      </c>
      <c r="H766" s="17"/>
      <c r="I766" s="19"/>
    </row>
    <row r="767" s="20" customFormat="true" ht="39.6" hidden="false" customHeight="false" outlineLevel="0" collapsed="false">
      <c r="A767" s="14" t="s">
        <v>2841</v>
      </c>
      <c r="B767" s="14" t="s">
        <v>2842</v>
      </c>
      <c r="C767" s="14" t="s">
        <v>2830</v>
      </c>
      <c r="D767" s="15" t="n">
        <v>4173</v>
      </c>
      <c r="E767" s="16" t="s">
        <v>2843</v>
      </c>
      <c r="F767" s="14" t="s">
        <v>2844</v>
      </c>
      <c r="G767" s="14" t="s">
        <v>2845</v>
      </c>
      <c r="H767" s="17"/>
      <c r="I767" s="19"/>
    </row>
    <row r="768" s="20" customFormat="true" ht="26.4" hidden="false" customHeight="false" outlineLevel="0" collapsed="false">
      <c r="A768" s="14" t="s">
        <v>2846</v>
      </c>
      <c r="B768" s="14" t="s">
        <v>478</v>
      </c>
      <c r="C768" s="14" t="s">
        <v>2830</v>
      </c>
      <c r="D768" s="15" t="n">
        <v>7618</v>
      </c>
      <c r="E768" s="16" t="s">
        <v>2847</v>
      </c>
      <c r="F768" s="14" t="s">
        <v>480</v>
      </c>
      <c r="G768" s="14" t="s">
        <v>481</v>
      </c>
      <c r="H768" s="17"/>
      <c r="I768" s="19"/>
    </row>
    <row r="769" s="20" customFormat="true" ht="39.6" hidden="false" customHeight="false" outlineLevel="0" collapsed="false">
      <c r="A769" s="14" t="s">
        <v>2848</v>
      </c>
      <c r="B769" s="14" t="s">
        <v>1195</v>
      </c>
      <c r="C769" s="14" t="s">
        <v>2830</v>
      </c>
      <c r="D769" s="15" t="n">
        <v>6000</v>
      </c>
      <c r="E769" s="16" t="s">
        <v>2849</v>
      </c>
      <c r="F769" s="14" t="s">
        <v>1198</v>
      </c>
      <c r="G769" s="14" t="s">
        <v>1199</v>
      </c>
      <c r="H769" s="17"/>
      <c r="I769" s="19"/>
    </row>
    <row r="770" s="20" customFormat="true" ht="39.6" hidden="false" customHeight="false" outlineLevel="0" collapsed="false">
      <c r="A770" s="14" t="s">
        <v>2850</v>
      </c>
      <c r="B770" s="14" t="s">
        <v>1882</v>
      </c>
      <c r="C770" s="14" t="s">
        <v>2830</v>
      </c>
      <c r="D770" s="15" t="n">
        <v>6000</v>
      </c>
      <c r="E770" s="16" t="s">
        <v>2851</v>
      </c>
      <c r="F770" s="14" t="s">
        <v>1885</v>
      </c>
      <c r="G770" s="14" t="s">
        <v>1886</v>
      </c>
      <c r="H770" s="17"/>
      <c r="I770" s="19"/>
    </row>
    <row r="771" s="20" customFormat="true" ht="39.6" hidden="false" customHeight="false" outlineLevel="0" collapsed="false">
      <c r="A771" s="14" t="s">
        <v>2852</v>
      </c>
      <c r="B771" s="14" t="s">
        <v>557</v>
      </c>
      <c r="C771" s="14" t="s">
        <v>2830</v>
      </c>
      <c r="D771" s="15" t="n">
        <v>9000</v>
      </c>
      <c r="E771" s="16" t="s">
        <v>2853</v>
      </c>
      <c r="F771" s="14" t="s">
        <v>559</v>
      </c>
      <c r="G771" s="14" t="s">
        <v>560</v>
      </c>
      <c r="H771" s="17"/>
      <c r="I771" s="19"/>
    </row>
    <row r="772" s="20" customFormat="true" ht="39.6" hidden="false" customHeight="false" outlineLevel="0" collapsed="false">
      <c r="A772" s="14" t="s">
        <v>2854</v>
      </c>
      <c r="B772" s="14" t="s">
        <v>226</v>
      </c>
      <c r="C772" s="14" t="s">
        <v>2830</v>
      </c>
      <c r="D772" s="15" t="n">
        <v>6170</v>
      </c>
      <c r="E772" s="16" t="s">
        <v>2855</v>
      </c>
      <c r="F772" s="14" t="s">
        <v>228</v>
      </c>
      <c r="G772" s="14" t="s">
        <v>229</v>
      </c>
      <c r="H772" s="17"/>
      <c r="I772" s="19"/>
    </row>
    <row r="773" s="20" customFormat="true" ht="52.8" hidden="false" customHeight="false" outlineLevel="0" collapsed="false">
      <c r="A773" s="14" t="s">
        <v>2856</v>
      </c>
      <c r="B773" s="14" t="s">
        <v>2857</v>
      </c>
      <c r="C773" s="14" t="s">
        <v>2830</v>
      </c>
      <c r="D773" s="15" t="n">
        <v>7000</v>
      </c>
      <c r="E773" s="16" t="s">
        <v>2858</v>
      </c>
      <c r="F773" s="14" t="s">
        <v>2859</v>
      </c>
      <c r="G773" s="14" t="s">
        <v>2860</v>
      </c>
      <c r="H773" s="17"/>
      <c r="I773" s="19"/>
    </row>
    <row r="774" s="20" customFormat="true" ht="52.8" hidden="false" customHeight="false" outlineLevel="0" collapsed="false">
      <c r="A774" s="14" t="s">
        <v>2861</v>
      </c>
      <c r="B774" s="14" t="s">
        <v>97</v>
      </c>
      <c r="C774" s="14" t="s">
        <v>2830</v>
      </c>
      <c r="D774" s="15" t="n">
        <v>13000</v>
      </c>
      <c r="E774" s="16" t="s">
        <v>2862</v>
      </c>
      <c r="F774" s="14" t="s">
        <v>100</v>
      </c>
      <c r="G774" s="14" t="s">
        <v>101</v>
      </c>
      <c r="H774" s="17"/>
      <c r="I774" s="19"/>
    </row>
    <row r="775" s="20" customFormat="true" ht="26.4" hidden="false" customHeight="false" outlineLevel="0" collapsed="false">
      <c r="A775" s="14" t="s">
        <v>2863</v>
      </c>
      <c r="B775" s="14" t="s">
        <v>38</v>
      </c>
      <c r="C775" s="14" t="s">
        <v>2830</v>
      </c>
      <c r="D775" s="15" t="n">
        <v>5800</v>
      </c>
      <c r="E775" s="16" t="s">
        <v>2864</v>
      </c>
      <c r="F775" s="14" t="s">
        <v>41</v>
      </c>
      <c r="G775" s="14" t="s">
        <v>42</v>
      </c>
      <c r="H775" s="17"/>
      <c r="I775" s="19"/>
    </row>
    <row r="776" s="20" customFormat="true" ht="52.8" hidden="false" customHeight="false" outlineLevel="0" collapsed="false">
      <c r="A776" s="14" t="s">
        <v>2865</v>
      </c>
      <c r="B776" s="14" t="s">
        <v>2866</v>
      </c>
      <c r="C776" s="14" t="s">
        <v>2867</v>
      </c>
      <c r="D776" s="15" t="n">
        <v>6000</v>
      </c>
      <c r="E776" s="16" t="s">
        <v>2868</v>
      </c>
      <c r="F776" s="14" t="s">
        <v>2869</v>
      </c>
      <c r="G776" s="14" t="s">
        <v>2870</v>
      </c>
      <c r="H776" s="17"/>
      <c r="I776" s="19"/>
    </row>
    <row r="777" s="20" customFormat="true" ht="26.4" hidden="false" customHeight="false" outlineLevel="0" collapsed="false">
      <c r="A777" s="14" t="s">
        <v>2871</v>
      </c>
      <c r="B777" s="14" t="s">
        <v>2872</v>
      </c>
      <c r="C777" s="14" t="s">
        <v>2867</v>
      </c>
      <c r="D777" s="15" t="n">
        <v>4500</v>
      </c>
      <c r="E777" s="16" t="s">
        <v>2873</v>
      </c>
      <c r="F777" s="14" t="s">
        <v>2874</v>
      </c>
      <c r="G777" s="14" t="s">
        <v>2875</v>
      </c>
      <c r="H777" s="17"/>
      <c r="I777" s="19"/>
    </row>
    <row r="778" s="20" customFormat="true" ht="39.6" hidden="false" customHeight="false" outlineLevel="0" collapsed="false">
      <c r="A778" s="14" t="s">
        <v>2876</v>
      </c>
      <c r="B778" s="14" t="s">
        <v>2877</v>
      </c>
      <c r="C778" s="14" t="s">
        <v>2867</v>
      </c>
      <c r="D778" s="15" t="n">
        <v>4175</v>
      </c>
      <c r="E778" s="16" t="s">
        <v>2878</v>
      </c>
      <c r="F778" s="14" t="s">
        <v>2879</v>
      </c>
      <c r="G778" s="14" t="s">
        <v>2880</v>
      </c>
      <c r="H778" s="17"/>
      <c r="I778" s="19"/>
    </row>
    <row r="779" s="20" customFormat="true" ht="39.6" hidden="false" customHeight="false" outlineLevel="0" collapsed="false">
      <c r="A779" s="14" t="s">
        <v>2881</v>
      </c>
      <c r="B779" s="14" t="s">
        <v>2882</v>
      </c>
      <c r="C779" s="14" t="s">
        <v>2867</v>
      </c>
      <c r="D779" s="15" t="n">
        <v>6000</v>
      </c>
      <c r="E779" s="16" t="s">
        <v>2883</v>
      </c>
      <c r="F779" s="14" t="s">
        <v>2884</v>
      </c>
      <c r="G779" s="14" t="s">
        <v>2885</v>
      </c>
      <c r="H779" s="17"/>
      <c r="I779" s="19"/>
    </row>
    <row r="780" s="20" customFormat="true" ht="26.4" hidden="false" customHeight="false" outlineLevel="0" collapsed="false">
      <c r="A780" s="14" t="s">
        <v>2886</v>
      </c>
      <c r="B780" s="14" t="s">
        <v>2435</v>
      </c>
      <c r="C780" s="14" t="s">
        <v>2867</v>
      </c>
      <c r="D780" s="15" t="n">
        <v>8000</v>
      </c>
      <c r="E780" s="16" t="s">
        <v>2887</v>
      </c>
      <c r="F780" s="14" t="s">
        <v>2437</v>
      </c>
      <c r="G780" s="14" t="s">
        <v>2438</v>
      </c>
      <c r="H780" s="17"/>
      <c r="I780" s="19"/>
    </row>
    <row r="781" s="20" customFormat="true" ht="39.6" hidden="false" customHeight="false" outlineLevel="0" collapsed="false">
      <c r="A781" s="14" t="s">
        <v>2888</v>
      </c>
      <c r="B781" s="14" t="s">
        <v>2889</v>
      </c>
      <c r="C781" s="14" t="s">
        <v>2867</v>
      </c>
      <c r="D781" s="15" t="n">
        <v>4200</v>
      </c>
      <c r="E781" s="16" t="s">
        <v>2890</v>
      </c>
      <c r="F781" s="14" t="s">
        <v>2891</v>
      </c>
      <c r="G781" s="14" t="s">
        <v>2892</v>
      </c>
      <c r="H781" s="17"/>
      <c r="I781" s="19"/>
    </row>
    <row r="782" s="20" customFormat="true" ht="52.8" hidden="false" customHeight="false" outlineLevel="0" collapsed="false">
      <c r="A782" s="14" t="s">
        <v>2893</v>
      </c>
      <c r="B782" s="14" t="s">
        <v>2430</v>
      </c>
      <c r="C782" s="14" t="s">
        <v>2867</v>
      </c>
      <c r="D782" s="15" t="n">
        <v>4200</v>
      </c>
      <c r="E782" s="16" t="s">
        <v>2894</v>
      </c>
      <c r="F782" s="14" t="s">
        <v>2432</v>
      </c>
      <c r="G782" s="14" t="s">
        <v>2433</v>
      </c>
      <c r="H782" s="17"/>
      <c r="I782" s="19"/>
    </row>
    <row r="783" s="20" customFormat="true" ht="52.8" hidden="false" customHeight="false" outlineLevel="0" collapsed="false">
      <c r="A783" s="14" t="s">
        <v>2895</v>
      </c>
      <c r="B783" s="14" t="s">
        <v>2440</v>
      </c>
      <c r="C783" s="14" t="s">
        <v>2867</v>
      </c>
      <c r="D783" s="15" t="n">
        <v>5000</v>
      </c>
      <c r="E783" s="16" t="s">
        <v>2896</v>
      </c>
      <c r="F783" s="14" t="s">
        <v>2442</v>
      </c>
      <c r="G783" s="14" t="s">
        <v>2443</v>
      </c>
      <c r="H783" s="17"/>
      <c r="I783" s="19"/>
    </row>
    <row r="784" s="20" customFormat="true" ht="52.8" hidden="false" customHeight="false" outlineLevel="0" collapsed="false">
      <c r="A784" s="14" t="s">
        <v>2897</v>
      </c>
      <c r="B784" s="14" t="s">
        <v>2898</v>
      </c>
      <c r="C784" s="14" t="s">
        <v>2899</v>
      </c>
      <c r="D784" s="15" t="n">
        <v>10000</v>
      </c>
      <c r="E784" s="16" t="s">
        <v>2900</v>
      </c>
      <c r="F784" s="14" t="s">
        <v>2901</v>
      </c>
      <c r="G784" s="14" t="s">
        <v>2902</v>
      </c>
      <c r="H784" s="17"/>
      <c r="I784" s="19"/>
    </row>
    <row r="785" s="20" customFormat="true" ht="39.6" hidden="false" customHeight="false" outlineLevel="0" collapsed="false">
      <c r="A785" s="14" t="s">
        <v>2903</v>
      </c>
      <c r="B785" s="14" t="s">
        <v>2904</v>
      </c>
      <c r="C785" s="14" t="s">
        <v>2899</v>
      </c>
      <c r="D785" s="15" t="n">
        <v>5000</v>
      </c>
      <c r="E785" s="16" t="s">
        <v>2905</v>
      </c>
      <c r="F785" s="14" t="s">
        <v>2906</v>
      </c>
      <c r="G785" s="14" t="s">
        <v>2907</v>
      </c>
      <c r="H785" s="17"/>
      <c r="I785" s="19"/>
    </row>
    <row r="786" s="20" customFormat="true" ht="66" hidden="false" customHeight="false" outlineLevel="0" collapsed="false">
      <c r="A786" s="14" t="s">
        <v>2908</v>
      </c>
      <c r="B786" s="14" t="s">
        <v>54</v>
      </c>
      <c r="C786" s="14" t="s">
        <v>2909</v>
      </c>
      <c r="D786" s="15" t="n">
        <v>4174</v>
      </c>
      <c r="E786" s="16" t="s">
        <v>2910</v>
      </c>
      <c r="F786" s="14" t="s">
        <v>56</v>
      </c>
      <c r="G786" s="14" t="s">
        <v>57</v>
      </c>
      <c r="H786" s="17"/>
      <c r="I786" s="19"/>
    </row>
    <row r="787" s="20" customFormat="true" ht="52.8" hidden="false" customHeight="false" outlineLevel="0" collapsed="false">
      <c r="A787" s="14" t="s">
        <v>2911</v>
      </c>
      <c r="B787" s="14" t="s">
        <v>9</v>
      </c>
      <c r="C787" s="14" t="s">
        <v>2912</v>
      </c>
      <c r="D787" s="15" t="n">
        <v>5000</v>
      </c>
      <c r="E787" s="16" t="s">
        <v>2913</v>
      </c>
      <c r="F787" s="14" t="s">
        <v>12</v>
      </c>
      <c r="G787" s="14" t="s">
        <v>13</v>
      </c>
      <c r="H787" s="17"/>
      <c r="I787" s="19"/>
    </row>
    <row r="788" s="20" customFormat="true" ht="66" hidden="false" customHeight="false" outlineLevel="0" collapsed="false">
      <c r="A788" s="14" t="s">
        <v>2914</v>
      </c>
      <c r="B788" s="14" t="s">
        <v>941</v>
      </c>
      <c r="C788" s="14" t="s">
        <v>2915</v>
      </c>
      <c r="D788" s="15" t="n">
        <v>13000</v>
      </c>
      <c r="E788" s="16" t="s">
        <v>2916</v>
      </c>
      <c r="F788" s="14" t="s">
        <v>943</v>
      </c>
      <c r="G788" s="14" t="s">
        <v>944</v>
      </c>
      <c r="H788" s="17"/>
      <c r="I788" s="19"/>
    </row>
    <row r="789" s="20" customFormat="true" ht="92.4" hidden="false" customHeight="false" outlineLevel="0" collapsed="false">
      <c r="A789" s="14" t="s">
        <v>2917</v>
      </c>
      <c r="B789" s="14" t="s">
        <v>144</v>
      </c>
      <c r="C789" s="14" t="s">
        <v>2918</v>
      </c>
      <c r="D789" s="15" t="n">
        <v>7335</v>
      </c>
      <c r="E789" s="16" t="s">
        <v>2919</v>
      </c>
      <c r="F789" s="14" t="s">
        <v>147</v>
      </c>
      <c r="G789" s="14" t="s">
        <v>148</v>
      </c>
      <c r="H789" s="17"/>
      <c r="I789" s="19"/>
    </row>
    <row r="790" s="20" customFormat="true" ht="39.6" hidden="false" customHeight="false" outlineLevel="0" collapsed="false">
      <c r="A790" s="14" t="s">
        <v>2920</v>
      </c>
      <c r="B790" s="14" t="s">
        <v>226</v>
      </c>
      <c r="C790" s="14" t="s">
        <v>2921</v>
      </c>
      <c r="D790" s="15" t="n">
        <v>11640</v>
      </c>
      <c r="E790" s="16" t="s">
        <v>2922</v>
      </c>
      <c r="F790" s="14" t="s">
        <v>228</v>
      </c>
      <c r="G790" s="14" t="s">
        <v>229</v>
      </c>
      <c r="H790" s="17"/>
      <c r="I790" s="19"/>
    </row>
    <row r="791" s="20" customFormat="true" ht="52.8" hidden="false" customHeight="false" outlineLevel="0" collapsed="false">
      <c r="A791" s="14" t="s">
        <v>2923</v>
      </c>
      <c r="B791" s="14" t="s">
        <v>226</v>
      </c>
      <c r="C791" s="14" t="s">
        <v>2924</v>
      </c>
      <c r="D791" s="15" t="n">
        <v>11640</v>
      </c>
      <c r="E791" s="16" t="s">
        <v>2925</v>
      </c>
      <c r="F791" s="14" t="s">
        <v>228</v>
      </c>
      <c r="G791" s="14" t="s">
        <v>229</v>
      </c>
      <c r="H791" s="17"/>
      <c r="I791" s="19"/>
    </row>
    <row r="792" s="20" customFormat="true" ht="52.8" hidden="false" customHeight="false" outlineLevel="0" collapsed="false">
      <c r="A792" s="14" t="s">
        <v>2926</v>
      </c>
      <c r="B792" s="14" t="s">
        <v>2927</v>
      </c>
      <c r="C792" s="14" t="s">
        <v>2928</v>
      </c>
      <c r="D792" s="15" t="n">
        <v>5500</v>
      </c>
      <c r="E792" s="16" t="s">
        <v>2929</v>
      </c>
      <c r="F792" s="14" t="s">
        <v>2930</v>
      </c>
      <c r="G792" s="14" t="s">
        <v>2931</v>
      </c>
      <c r="H792" s="17"/>
      <c r="I792" s="19"/>
    </row>
    <row r="793" s="20" customFormat="true" ht="52.8" hidden="false" customHeight="false" outlineLevel="0" collapsed="false">
      <c r="A793" s="14" t="s">
        <v>2932</v>
      </c>
      <c r="B793" s="14" t="s">
        <v>38</v>
      </c>
      <c r="C793" s="14" t="s">
        <v>2933</v>
      </c>
      <c r="D793" s="15" t="n">
        <v>7788</v>
      </c>
      <c r="E793" s="16" t="s">
        <v>2934</v>
      </c>
      <c r="F793" s="14" t="s">
        <v>41</v>
      </c>
      <c r="G793" s="14" t="s">
        <v>42</v>
      </c>
      <c r="H793" s="17"/>
      <c r="I793" s="19"/>
    </row>
    <row r="794" s="20" customFormat="true" ht="66" hidden="false" customHeight="false" outlineLevel="0" collapsed="false">
      <c r="A794" s="14" t="s">
        <v>2935</v>
      </c>
      <c r="B794" s="14" t="s">
        <v>1219</v>
      </c>
      <c r="C794" s="14" t="s">
        <v>2936</v>
      </c>
      <c r="D794" s="15" t="n">
        <v>8401</v>
      </c>
      <c r="E794" s="16" t="s">
        <v>2937</v>
      </c>
      <c r="F794" s="14" t="s">
        <v>1222</v>
      </c>
      <c r="G794" s="14" t="s">
        <v>1223</v>
      </c>
      <c r="H794" s="17"/>
      <c r="I794" s="19"/>
    </row>
    <row r="795" s="20" customFormat="true" ht="92.4" hidden="false" customHeight="false" outlineLevel="0" collapsed="false">
      <c r="A795" s="14" t="s">
        <v>2938</v>
      </c>
      <c r="B795" s="14" t="s">
        <v>38</v>
      </c>
      <c r="C795" s="14" t="s">
        <v>2939</v>
      </c>
      <c r="D795" s="15" t="n">
        <v>6859</v>
      </c>
      <c r="E795" s="16" t="s">
        <v>2940</v>
      </c>
      <c r="F795" s="14" t="s">
        <v>41</v>
      </c>
      <c r="G795" s="14" t="s">
        <v>42</v>
      </c>
      <c r="H795" s="17"/>
      <c r="I795" s="19"/>
    </row>
    <row r="796" s="20" customFormat="true" ht="66" hidden="false" customHeight="false" outlineLevel="0" collapsed="false">
      <c r="A796" s="14" t="s">
        <v>2941</v>
      </c>
      <c r="B796" s="14" t="s">
        <v>257</v>
      </c>
      <c r="C796" s="14" t="s">
        <v>2939</v>
      </c>
      <c r="D796" s="15" t="n">
        <v>5000</v>
      </c>
      <c r="E796" s="16" t="s">
        <v>2942</v>
      </c>
      <c r="F796" s="14" t="s">
        <v>259</v>
      </c>
      <c r="G796" s="14" t="s">
        <v>260</v>
      </c>
      <c r="H796" s="17"/>
      <c r="I796" s="19"/>
    </row>
    <row r="797" s="20" customFormat="true" ht="52.8" hidden="false" customHeight="false" outlineLevel="0" collapsed="false">
      <c r="A797" s="14" t="s">
        <v>2943</v>
      </c>
      <c r="B797" s="14" t="s">
        <v>478</v>
      </c>
      <c r="C797" s="14" t="s">
        <v>2939</v>
      </c>
      <c r="D797" s="15" t="n">
        <v>10060</v>
      </c>
      <c r="E797" s="16" t="s">
        <v>2944</v>
      </c>
      <c r="F797" s="14" t="s">
        <v>480</v>
      </c>
      <c r="G797" s="14" t="s">
        <v>481</v>
      </c>
      <c r="H797" s="17"/>
      <c r="I797" s="19"/>
    </row>
    <row r="798" s="20" customFormat="true" ht="26.4" hidden="false" customHeight="false" outlineLevel="0" collapsed="false">
      <c r="A798" s="14" t="s">
        <v>2945</v>
      </c>
      <c r="B798" s="14" t="s">
        <v>32</v>
      </c>
      <c r="C798" s="14" t="s">
        <v>2939</v>
      </c>
      <c r="D798" s="15" t="n">
        <v>6675</v>
      </c>
      <c r="E798" s="16" t="s">
        <v>2946</v>
      </c>
      <c r="F798" s="14" t="s">
        <v>35</v>
      </c>
      <c r="G798" s="14" t="s">
        <v>36</v>
      </c>
      <c r="H798" s="17"/>
      <c r="I798" s="19"/>
    </row>
    <row r="799" s="20" customFormat="true" ht="52.8" hidden="false" customHeight="false" outlineLevel="0" collapsed="false">
      <c r="A799" s="14" t="s">
        <v>2947</v>
      </c>
      <c r="B799" s="14" t="s">
        <v>9</v>
      </c>
      <c r="C799" s="14" t="s">
        <v>2939</v>
      </c>
      <c r="D799" s="15" t="n">
        <v>5500</v>
      </c>
      <c r="E799" s="16" t="s">
        <v>2948</v>
      </c>
      <c r="F799" s="14" t="s">
        <v>12</v>
      </c>
      <c r="G799" s="14" t="s">
        <v>13</v>
      </c>
      <c r="H799" s="17"/>
      <c r="I799" s="19"/>
    </row>
    <row r="800" s="20" customFormat="true" ht="79.2" hidden="false" customHeight="false" outlineLevel="0" collapsed="false">
      <c r="A800" s="14" t="s">
        <v>2949</v>
      </c>
      <c r="B800" s="14" t="s">
        <v>226</v>
      </c>
      <c r="C800" s="14" t="s">
        <v>2939</v>
      </c>
      <c r="D800" s="15" t="n">
        <v>15840</v>
      </c>
      <c r="E800" s="16" t="s">
        <v>2950</v>
      </c>
      <c r="F800" s="14" t="s">
        <v>228</v>
      </c>
      <c r="G800" s="14" t="s">
        <v>229</v>
      </c>
      <c r="H800" s="17"/>
      <c r="I800" s="19"/>
    </row>
    <row r="801" s="20" customFormat="true" ht="52.8" hidden="false" customHeight="false" outlineLevel="0" collapsed="false">
      <c r="A801" s="14" t="s">
        <v>2951</v>
      </c>
      <c r="B801" s="14" t="s">
        <v>829</v>
      </c>
      <c r="C801" s="14" t="s">
        <v>2952</v>
      </c>
      <c r="D801" s="15" t="n">
        <v>4200</v>
      </c>
      <c r="E801" s="16" t="s">
        <v>2953</v>
      </c>
      <c r="F801" s="14" t="s">
        <v>831</v>
      </c>
      <c r="G801" s="14" t="s">
        <v>832</v>
      </c>
      <c r="H801" s="17"/>
      <c r="I801" s="19"/>
    </row>
    <row r="802" s="20" customFormat="true" ht="92.4" hidden="false" customHeight="false" outlineLevel="0" collapsed="false">
      <c r="A802" s="14" t="s">
        <v>2954</v>
      </c>
      <c r="B802" s="14" t="s">
        <v>2955</v>
      </c>
      <c r="C802" s="14" t="s">
        <v>2956</v>
      </c>
      <c r="D802" s="15" t="n">
        <v>9800</v>
      </c>
      <c r="E802" s="16" t="s">
        <v>2957</v>
      </c>
      <c r="F802" s="14" t="s">
        <v>2958</v>
      </c>
      <c r="G802" s="14" t="s">
        <v>2959</v>
      </c>
      <c r="H802" s="17"/>
      <c r="I802" s="19"/>
    </row>
    <row r="803" s="20" customFormat="true" ht="66" hidden="false" customHeight="false" outlineLevel="0" collapsed="false">
      <c r="A803" s="14" t="s">
        <v>2960</v>
      </c>
      <c r="B803" s="14" t="s">
        <v>38</v>
      </c>
      <c r="C803" s="14" t="s">
        <v>2961</v>
      </c>
      <c r="D803" s="15" t="n">
        <v>4390</v>
      </c>
      <c r="E803" s="16" t="s">
        <v>2962</v>
      </c>
      <c r="F803" s="14" t="s">
        <v>41</v>
      </c>
      <c r="G803" s="14" t="s">
        <v>42</v>
      </c>
      <c r="H803" s="17"/>
      <c r="I803" s="19"/>
    </row>
    <row r="804" s="20" customFormat="true" ht="79.2" hidden="false" customHeight="false" outlineLevel="0" collapsed="false">
      <c r="A804" s="14" t="s">
        <v>2963</v>
      </c>
      <c r="B804" s="14" t="s">
        <v>226</v>
      </c>
      <c r="C804" s="14" t="s">
        <v>2964</v>
      </c>
      <c r="D804" s="15" t="n">
        <v>6210</v>
      </c>
      <c r="E804" s="16" t="s">
        <v>2965</v>
      </c>
      <c r="F804" s="14" t="s">
        <v>228</v>
      </c>
      <c r="G804" s="14" t="s">
        <v>229</v>
      </c>
      <c r="H804" s="17"/>
      <c r="I804" s="19"/>
    </row>
    <row r="805" s="20" customFormat="true" ht="79.2" hidden="false" customHeight="false" outlineLevel="0" collapsed="false">
      <c r="A805" s="14" t="s">
        <v>2966</v>
      </c>
      <c r="B805" s="14" t="s">
        <v>38</v>
      </c>
      <c r="C805" s="14" t="s">
        <v>2967</v>
      </c>
      <c r="D805" s="15" t="n">
        <v>5181</v>
      </c>
      <c r="E805" s="16" t="s">
        <v>2968</v>
      </c>
      <c r="F805" s="14" t="s">
        <v>41</v>
      </c>
      <c r="G805" s="14" t="s">
        <v>42</v>
      </c>
      <c r="H805" s="17"/>
      <c r="I805" s="19"/>
    </row>
    <row r="806" s="20" customFormat="true" ht="66" hidden="false" customHeight="false" outlineLevel="0" collapsed="false">
      <c r="A806" s="14" t="s">
        <v>2969</v>
      </c>
      <c r="B806" s="14" t="s">
        <v>38</v>
      </c>
      <c r="C806" s="14" t="s">
        <v>2970</v>
      </c>
      <c r="D806" s="15" t="n">
        <v>5849</v>
      </c>
      <c r="E806" s="16" t="s">
        <v>2971</v>
      </c>
      <c r="F806" s="14" t="s">
        <v>41</v>
      </c>
      <c r="G806" s="14" t="s">
        <v>42</v>
      </c>
      <c r="H806" s="17"/>
      <c r="I806" s="19"/>
    </row>
    <row r="807" s="20" customFormat="true" ht="66" hidden="false" customHeight="false" outlineLevel="0" collapsed="false">
      <c r="A807" s="14" t="s">
        <v>2972</v>
      </c>
      <c r="B807" s="14" t="s">
        <v>38</v>
      </c>
      <c r="C807" s="14" t="s">
        <v>2973</v>
      </c>
      <c r="D807" s="15" t="n">
        <v>4907</v>
      </c>
      <c r="E807" s="16" t="s">
        <v>2974</v>
      </c>
      <c r="F807" s="14" t="s">
        <v>41</v>
      </c>
      <c r="G807" s="14" t="s">
        <v>42</v>
      </c>
      <c r="H807" s="17"/>
      <c r="I807" s="19"/>
    </row>
    <row r="808" s="20" customFormat="true" ht="39.6" hidden="false" customHeight="false" outlineLevel="0" collapsed="false">
      <c r="A808" s="14" t="s">
        <v>2975</v>
      </c>
      <c r="B808" s="14" t="s">
        <v>156</v>
      </c>
      <c r="C808" s="14" t="s">
        <v>2973</v>
      </c>
      <c r="D808" s="15" t="n">
        <v>9500</v>
      </c>
      <c r="E808" s="16" t="s">
        <v>2976</v>
      </c>
      <c r="F808" s="14" t="s">
        <v>158</v>
      </c>
      <c r="G808" s="14" t="s">
        <v>159</v>
      </c>
      <c r="H808" s="17"/>
      <c r="I808" s="19"/>
    </row>
    <row r="809" s="20" customFormat="true" ht="26.4" hidden="false" customHeight="false" outlineLevel="0" collapsed="false">
      <c r="A809" s="14" t="s">
        <v>2977</v>
      </c>
      <c r="B809" s="14" t="s">
        <v>557</v>
      </c>
      <c r="C809" s="14" t="s">
        <v>2973</v>
      </c>
      <c r="D809" s="15" t="n">
        <v>6200</v>
      </c>
      <c r="E809" s="16" t="s">
        <v>2978</v>
      </c>
      <c r="F809" s="14" t="s">
        <v>559</v>
      </c>
      <c r="G809" s="14" t="s">
        <v>560</v>
      </c>
      <c r="H809" s="17"/>
      <c r="I809" s="19"/>
    </row>
    <row r="810" s="20" customFormat="true" ht="92.4" hidden="false" customHeight="false" outlineLevel="0" collapsed="false">
      <c r="A810" s="14" t="s">
        <v>2979</v>
      </c>
      <c r="B810" s="14" t="s">
        <v>144</v>
      </c>
      <c r="C810" s="14" t="s">
        <v>2973</v>
      </c>
      <c r="D810" s="15" t="n">
        <v>5642</v>
      </c>
      <c r="E810" s="16" t="s">
        <v>2980</v>
      </c>
      <c r="F810" s="14" t="s">
        <v>147</v>
      </c>
      <c r="G810" s="14" t="s">
        <v>148</v>
      </c>
      <c r="H810" s="17"/>
      <c r="I810" s="19"/>
    </row>
    <row r="811" s="20" customFormat="true" ht="52.8" hidden="false" customHeight="false" outlineLevel="0" collapsed="false">
      <c r="A811" s="14" t="s">
        <v>2981</v>
      </c>
      <c r="B811" s="14" t="s">
        <v>535</v>
      </c>
      <c r="C811" s="14" t="s">
        <v>2973</v>
      </c>
      <c r="D811" s="15" t="n">
        <v>6500</v>
      </c>
      <c r="E811" s="16" t="s">
        <v>2982</v>
      </c>
      <c r="F811" s="14" t="s">
        <v>537</v>
      </c>
      <c r="G811" s="14" t="s">
        <v>538</v>
      </c>
      <c r="H811" s="17"/>
      <c r="I811" s="19"/>
    </row>
    <row r="812" s="20" customFormat="true" ht="79.2" hidden="false" customHeight="false" outlineLevel="0" collapsed="false">
      <c r="A812" s="14" t="s">
        <v>2983</v>
      </c>
      <c r="B812" s="14" t="s">
        <v>464</v>
      </c>
      <c r="C812" s="14" t="s">
        <v>2973</v>
      </c>
      <c r="D812" s="15" t="n">
        <v>8400</v>
      </c>
      <c r="E812" s="16" t="s">
        <v>2984</v>
      </c>
      <c r="F812" s="14" t="s">
        <v>466</v>
      </c>
      <c r="G812" s="14" t="s">
        <v>467</v>
      </c>
      <c r="H812" s="17"/>
      <c r="I812" s="19"/>
    </row>
    <row r="813" s="20" customFormat="true" ht="26.4" hidden="false" customHeight="false" outlineLevel="0" collapsed="false">
      <c r="A813" s="14" t="s">
        <v>2985</v>
      </c>
      <c r="B813" s="14" t="s">
        <v>1663</v>
      </c>
      <c r="C813" s="14" t="s">
        <v>2973</v>
      </c>
      <c r="D813" s="15" t="n">
        <v>8300</v>
      </c>
      <c r="E813" s="16" t="s">
        <v>2986</v>
      </c>
      <c r="F813" s="14" t="s">
        <v>1665</v>
      </c>
      <c r="G813" s="14" t="s">
        <v>1666</v>
      </c>
      <c r="H813" s="17"/>
      <c r="I813" s="19"/>
    </row>
    <row r="814" s="20" customFormat="true" ht="39.6" hidden="false" customHeight="false" outlineLevel="0" collapsed="false">
      <c r="A814" s="14" t="s">
        <v>2987</v>
      </c>
      <c r="B814" s="14" t="s">
        <v>562</v>
      </c>
      <c r="C814" s="14" t="s">
        <v>2973</v>
      </c>
      <c r="D814" s="15" t="n">
        <v>7500</v>
      </c>
      <c r="E814" s="16" t="s">
        <v>2988</v>
      </c>
      <c r="F814" s="14" t="s">
        <v>565</v>
      </c>
      <c r="G814" s="14" t="s">
        <v>566</v>
      </c>
      <c r="H814" s="17"/>
      <c r="I814" s="19"/>
    </row>
    <row r="815" s="20" customFormat="true" ht="26.4" hidden="false" customHeight="false" outlineLevel="0" collapsed="false">
      <c r="A815" s="14" t="s">
        <v>2989</v>
      </c>
      <c r="B815" s="14" t="s">
        <v>977</v>
      </c>
      <c r="C815" s="14" t="s">
        <v>2973</v>
      </c>
      <c r="D815" s="15" t="n">
        <v>8000</v>
      </c>
      <c r="E815" s="16" t="s">
        <v>2990</v>
      </c>
      <c r="F815" s="14" t="s">
        <v>980</v>
      </c>
      <c r="G815" s="14" t="s">
        <v>981</v>
      </c>
      <c r="H815" s="17"/>
      <c r="I815" s="19"/>
    </row>
    <row r="816" s="20" customFormat="true" ht="39.6" hidden="false" customHeight="false" outlineLevel="0" collapsed="false">
      <c r="A816" s="14" t="s">
        <v>2991</v>
      </c>
      <c r="B816" s="14" t="s">
        <v>515</v>
      </c>
      <c r="C816" s="14" t="s">
        <v>2973</v>
      </c>
      <c r="D816" s="15" t="n">
        <v>11000</v>
      </c>
      <c r="E816" s="16" t="s">
        <v>2992</v>
      </c>
      <c r="F816" s="14" t="s">
        <v>517</v>
      </c>
      <c r="G816" s="14" t="s">
        <v>518</v>
      </c>
      <c r="H816" s="17"/>
      <c r="I816" s="19"/>
    </row>
    <row r="817" s="20" customFormat="true" ht="66" hidden="false" customHeight="false" outlineLevel="0" collapsed="false">
      <c r="A817" s="14" t="s">
        <v>2993</v>
      </c>
      <c r="B817" s="14" t="s">
        <v>1201</v>
      </c>
      <c r="C817" s="14" t="s">
        <v>2973</v>
      </c>
      <c r="D817" s="15" t="n">
        <v>8000</v>
      </c>
      <c r="E817" s="16" t="s">
        <v>2994</v>
      </c>
      <c r="F817" s="14" t="s">
        <v>1204</v>
      </c>
      <c r="G817" s="14" t="s">
        <v>1205</v>
      </c>
      <c r="H817" s="17"/>
      <c r="I817" s="19"/>
    </row>
    <row r="818" s="20" customFormat="true" ht="92.4" hidden="false" customHeight="false" outlineLevel="0" collapsed="false">
      <c r="A818" s="14" t="s">
        <v>2995</v>
      </c>
      <c r="B818" s="14" t="s">
        <v>38</v>
      </c>
      <c r="C818" s="14" t="s">
        <v>2996</v>
      </c>
      <c r="D818" s="15" t="n">
        <v>7157</v>
      </c>
      <c r="E818" s="16" t="s">
        <v>2997</v>
      </c>
      <c r="F818" s="14" t="s">
        <v>41</v>
      </c>
      <c r="G818" s="14" t="s">
        <v>42</v>
      </c>
      <c r="H818" s="17"/>
      <c r="I818" s="19"/>
    </row>
    <row r="819" s="20" customFormat="true" ht="39.6" hidden="false" customHeight="false" outlineLevel="0" collapsed="false">
      <c r="A819" s="14" t="s">
        <v>2998</v>
      </c>
      <c r="B819" s="14" t="s">
        <v>1882</v>
      </c>
      <c r="C819" s="14" t="s">
        <v>2999</v>
      </c>
      <c r="D819" s="15" t="n">
        <v>6000</v>
      </c>
      <c r="E819" s="16" t="s">
        <v>3000</v>
      </c>
      <c r="F819" s="14" t="s">
        <v>1885</v>
      </c>
      <c r="G819" s="14" t="s">
        <v>1886</v>
      </c>
      <c r="H819" s="17"/>
      <c r="I819" s="19"/>
    </row>
    <row r="820" s="20" customFormat="true" ht="79.2" hidden="false" customHeight="false" outlineLevel="0" collapsed="false">
      <c r="A820" s="14" t="s">
        <v>3001</v>
      </c>
      <c r="B820" s="14" t="s">
        <v>1760</v>
      </c>
      <c r="C820" s="14" t="s">
        <v>3002</v>
      </c>
      <c r="D820" s="15" t="n">
        <v>5000</v>
      </c>
      <c r="E820" s="16" t="s">
        <v>3003</v>
      </c>
      <c r="F820" s="14" t="s">
        <v>1763</v>
      </c>
      <c r="G820" s="14" t="s">
        <v>1764</v>
      </c>
      <c r="H820" s="17"/>
      <c r="I820" s="19"/>
    </row>
    <row r="821" s="20" customFormat="true" ht="39.6" hidden="false" customHeight="false" outlineLevel="0" collapsed="false">
      <c r="A821" s="14" t="s">
        <v>3004</v>
      </c>
      <c r="B821" s="14" t="s">
        <v>960</v>
      </c>
      <c r="C821" s="14" t="s">
        <v>3005</v>
      </c>
      <c r="D821" s="15" t="n">
        <v>15000</v>
      </c>
      <c r="E821" s="16" t="s">
        <v>3006</v>
      </c>
      <c r="F821" s="14" t="s">
        <v>962</v>
      </c>
      <c r="G821" s="14" t="s">
        <v>963</v>
      </c>
      <c r="H821" s="17"/>
      <c r="I821" s="19"/>
    </row>
    <row r="822" s="20" customFormat="true" ht="66" hidden="false" customHeight="false" outlineLevel="0" collapsed="false">
      <c r="A822" s="14" t="s">
        <v>3007</v>
      </c>
      <c r="B822" s="14" t="s">
        <v>38</v>
      </c>
      <c r="C822" s="14" t="s">
        <v>3008</v>
      </c>
      <c r="D822" s="15" t="n">
        <v>4545</v>
      </c>
      <c r="E822" s="16" t="s">
        <v>3009</v>
      </c>
      <c r="F822" s="14" t="s">
        <v>41</v>
      </c>
      <c r="G822" s="14" t="s">
        <v>42</v>
      </c>
      <c r="H822" s="17"/>
      <c r="I822" s="19"/>
    </row>
    <row r="823" s="20" customFormat="true" ht="79.2" hidden="false" customHeight="false" outlineLevel="0" collapsed="false">
      <c r="A823" s="14" t="s">
        <v>3010</v>
      </c>
      <c r="B823" s="14" t="s">
        <v>3011</v>
      </c>
      <c r="C823" s="14" t="s">
        <v>3008</v>
      </c>
      <c r="D823" s="15" t="n">
        <v>25000</v>
      </c>
      <c r="E823" s="16" t="s">
        <v>3012</v>
      </c>
      <c r="F823" s="14" t="s">
        <v>3013</v>
      </c>
      <c r="G823" s="14" t="s">
        <v>3014</v>
      </c>
      <c r="H823" s="17"/>
      <c r="I823" s="19"/>
    </row>
    <row r="824" s="20" customFormat="true" ht="79.2" hidden="false" customHeight="false" outlineLevel="0" collapsed="false">
      <c r="A824" s="14" t="s">
        <v>3015</v>
      </c>
      <c r="B824" s="14" t="s">
        <v>1219</v>
      </c>
      <c r="C824" s="14" t="s">
        <v>3016</v>
      </c>
      <c r="D824" s="15" t="n">
        <v>8401</v>
      </c>
      <c r="E824" s="16" t="s">
        <v>1221</v>
      </c>
      <c r="F824" s="14" t="s">
        <v>1222</v>
      </c>
      <c r="G824" s="14" t="s">
        <v>1223</v>
      </c>
      <c r="H824" s="17"/>
      <c r="I824" s="19"/>
    </row>
    <row r="825" s="20" customFormat="true" ht="52.8" hidden="false" customHeight="false" outlineLevel="0" collapsed="false">
      <c r="A825" s="14" t="s">
        <v>3017</v>
      </c>
      <c r="B825" s="14" t="s">
        <v>3018</v>
      </c>
      <c r="C825" s="14" t="s">
        <v>3019</v>
      </c>
      <c r="D825" s="15" t="n">
        <v>4180</v>
      </c>
      <c r="E825" s="16" t="s">
        <v>3020</v>
      </c>
      <c r="F825" s="14" t="s">
        <v>3021</v>
      </c>
      <c r="G825" s="14" t="s">
        <v>3022</v>
      </c>
      <c r="H825" s="17"/>
      <c r="I825" s="19"/>
    </row>
    <row r="826" s="20" customFormat="true" ht="39.6" hidden="false" customHeight="false" outlineLevel="0" collapsed="false">
      <c r="A826" s="14" t="s">
        <v>3023</v>
      </c>
      <c r="B826" s="14" t="s">
        <v>3024</v>
      </c>
      <c r="C826" s="14" t="s">
        <v>3025</v>
      </c>
      <c r="D826" s="15" t="n">
        <v>4600</v>
      </c>
      <c r="E826" s="16" t="s">
        <v>3026</v>
      </c>
      <c r="F826" s="14" t="s">
        <v>3027</v>
      </c>
      <c r="G826" s="14" t="s">
        <v>3028</v>
      </c>
      <c r="H826" s="17"/>
      <c r="I826" s="19"/>
    </row>
    <row r="827" s="20" customFormat="true" ht="79.2" hidden="false" customHeight="false" outlineLevel="0" collapsed="false">
      <c r="A827" s="14" t="s">
        <v>3029</v>
      </c>
      <c r="B827" s="14" t="s">
        <v>3030</v>
      </c>
      <c r="C827" s="14" t="s">
        <v>3025</v>
      </c>
      <c r="D827" s="15" t="n">
        <v>10000</v>
      </c>
      <c r="E827" s="16" t="s">
        <v>3031</v>
      </c>
      <c r="F827" s="14" t="s">
        <v>3032</v>
      </c>
      <c r="G827" s="14" t="s">
        <v>3033</v>
      </c>
      <c r="H827" s="17"/>
      <c r="I827" s="19"/>
    </row>
    <row r="828" s="20" customFormat="true" ht="79.2" hidden="false" customHeight="false" outlineLevel="0" collapsed="false">
      <c r="A828" s="14" t="s">
        <v>3034</v>
      </c>
      <c r="B828" s="14" t="s">
        <v>2898</v>
      </c>
      <c r="C828" s="14" t="s">
        <v>3025</v>
      </c>
      <c r="D828" s="15" t="n">
        <v>8000</v>
      </c>
      <c r="E828" s="16" t="s">
        <v>3035</v>
      </c>
      <c r="F828" s="14" t="s">
        <v>2901</v>
      </c>
      <c r="G828" s="14" t="s">
        <v>2902</v>
      </c>
      <c r="H828" s="17"/>
      <c r="I828" s="19"/>
    </row>
    <row r="829" s="20" customFormat="true" ht="39.6" hidden="false" customHeight="false" outlineLevel="0" collapsed="false">
      <c r="A829" s="14" t="s">
        <v>3036</v>
      </c>
      <c r="B829" s="14" t="s">
        <v>32</v>
      </c>
      <c r="C829" s="14" t="s">
        <v>3025</v>
      </c>
      <c r="D829" s="15" t="n">
        <v>8027</v>
      </c>
      <c r="E829" s="16" t="s">
        <v>3037</v>
      </c>
      <c r="F829" s="14" t="s">
        <v>35</v>
      </c>
      <c r="G829" s="14" t="s">
        <v>36</v>
      </c>
      <c r="H829" s="17"/>
      <c r="I829" s="19"/>
    </row>
    <row r="830" s="20" customFormat="true" ht="52.8" hidden="false" customHeight="false" outlineLevel="0" collapsed="false">
      <c r="A830" s="14" t="s">
        <v>3038</v>
      </c>
      <c r="B830" s="14" t="s">
        <v>488</v>
      </c>
      <c r="C830" s="14" t="s">
        <v>3025</v>
      </c>
      <c r="D830" s="15" t="n">
        <v>10000</v>
      </c>
      <c r="E830" s="16" t="s">
        <v>3039</v>
      </c>
      <c r="F830" s="14" t="s">
        <v>490</v>
      </c>
      <c r="G830" s="14" t="s">
        <v>491</v>
      </c>
      <c r="H830" s="17"/>
      <c r="I830" s="19"/>
    </row>
    <row r="831" s="20" customFormat="true" ht="66" hidden="false" customHeight="false" outlineLevel="0" collapsed="false">
      <c r="A831" s="14" t="s">
        <v>3040</v>
      </c>
      <c r="B831" s="14" t="s">
        <v>3041</v>
      </c>
      <c r="C831" s="14" t="s">
        <v>3025</v>
      </c>
      <c r="D831" s="15" t="n">
        <v>9000</v>
      </c>
      <c r="E831" s="16" t="s">
        <v>3042</v>
      </c>
      <c r="F831" s="14" t="s">
        <v>3043</v>
      </c>
      <c r="G831" s="14" t="s">
        <v>3044</v>
      </c>
      <c r="H831" s="17"/>
      <c r="I831" s="19"/>
    </row>
    <row r="832" s="20" customFormat="true" ht="39.6" hidden="false" customHeight="false" outlineLevel="0" collapsed="false">
      <c r="A832" s="14" t="s">
        <v>3045</v>
      </c>
      <c r="B832" s="14" t="s">
        <v>844</v>
      </c>
      <c r="C832" s="14" t="s">
        <v>3025</v>
      </c>
      <c r="D832" s="15" t="n">
        <v>7000</v>
      </c>
      <c r="E832" s="16" t="s">
        <v>3046</v>
      </c>
      <c r="F832" s="14" t="s">
        <v>846</v>
      </c>
      <c r="G832" s="14" t="s">
        <v>847</v>
      </c>
      <c r="H832" s="17"/>
      <c r="I832" s="19"/>
    </row>
    <row r="833" s="20" customFormat="true" ht="79.2" hidden="false" customHeight="false" outlineLevel="0" collapsed="false">
      <c r="A833" s="14" t="s">
        <v>3047</v>
      </c>
      <c r="B833" s="14" t="s">
        <v>704</v>
      </c>
      <c r="C833" s="14" t="s">
        <v>3025</v>
      </c>
      <c r="D833" s="15" t="n">
        <v>8000</v>
      </c>
      <c r="E833" s="16" t="s">
        <v>3048</v>
      </c>
      <c r="F833" s="17" t="s">
        <v>706</v>
      </c>
      <c r="G833" s="14" t="s">
        <v>707</v>
      </c>
      <c r="H833" s="17"/>
      <c r="I833" s="19"/>
    </row>
    <row r="834" s="20" customFormat="true" ht="39.6" hidden="false" customHeight="false" outlineLevel="0" collapsed="false">
      <c r="A834" s="14" t="s">
        <v>3049</v>
      </c>
      <c r="B834" s="14" t="s">
        <v>357</v>
      </c>
      <c r="C834" s="14" t="s">
        <v>3050</v>
      </c>
      <c r="D834" s="15" t="n">
        <v>5000</v>
      </c>
      <c r="E834" s="16" t="s">
        <v>3051</v>
      </c>
      <c r="F834" s="14" t="s">
        <v>359</v>
      </c>
      <c r="G834" s="14" t="s">
        <v>360</v>
      </c>
      <c r="H834" s="17"/>
      <c r="I834" s="19"/>
    </row>
    <row r="835" s="20" customFormat="true" ht="79.2" hidden="false" customHeight="false" outlineLevel="0" collapsed="false">
      <c r="A835" s="14" t="s">
        <v>3052</v>
      </c>
      <c r="B835" s="14" t="s">
        <v>540</v>
      </c>
      <c r="C835" s="14" t="s">
        <v>3053</v>
      </c>
      <c r="D835" s="15" t="n">
        <v>8000</v>
      </c>
      <c r="E835" s="16" t="s">
        <v>3054</v>
      </c>
      <c r="F835" s="14" t="s">
        <v>543</v>
      </c>
      <c r="G835" s="14" t="s">
        <v>544</v>
      </c>
      <c r="H835" s="17"/>
      <c r="I835" s="19"/>
    </row>
    <row r="836" s="20" customFormat="true" ht="39.6" hidden="false" customHeight="false" outlineLevel="0" collapsed="false">
      <c r="A836" s="14" t="s">
        <v>3055</v>
      </c>
      <c r="B836" s="14" t="s">
        <v>3056</v>
      </c>
      <c r="C836" s="14" t="s">
        <v>3057</v>
      </c>
      <c r="D836" s="15" t="n">
        <v>8000</v>
      </c>
      <c r="E836" s="16" t="s">
        <v>3058</v>
      </c>
      <c r="F836" s="14" t="s">
        <v>3059</v>
      </c>
      <c r="G836" s="14" t="s">
        <v>3060</v>
      </c>
      <c r="H836" s="17"/>
      <c r="I836" s="19"/>
    </row>
    <row r="837" s="20" customFormat="true" ht="52.8" hidden="false" customHeight="false" outlineLevel="0" collapsed="false">
      <c r="A837" s="14" t="s">
        <v>3061</v>
      </c>
      <c r="B837" s="14" t="s">
        <v>32</v>
      </c>
      <c r="C837" s="14" t="s">
        <v>3062</v>
      </c>
      <c r="D837" s="15" t="n">
        <v>8027</v>
      </c>
      <c r="E837" s="16" t="s">
        <v>3063</v>
      </c>
      <c r="F837" s="14" t="s">
        <v>35</v>
      </c>
      <c r="G837" s="14" t="s">
        <v>36</v>
      </c>
      <c r="H837" s="17"/>
      <c r="I837" s="19"/>
    </row>
    <row r="838" s="20" customFormat="true" ht="39.6" hidden="false" customHeight="false" outlineLevel="0" collapsed="false">
      <c r="A838" s="14" t="s">
        <v>3064</v>
      </c>
      <c r="B838" s="14" t="s">
        <v>1201</v>
      </c>
      <c r="C838" s="14" t="s">
        <v>3062</v>
      </c>
      <c r="D838" s="15" t="n">
        <v>6500</v>
      </c>
      <c r="E838" s="16" t="s">
        <v>3065</v>
      </c>
      <c r="F838" s="14" t="s">
        <v>1204</v>
      </c>
      <c r="G838" s="14" t="s">
        <v>1205</v>
      </c>
      <c r="H838" s="17"/>
      <c r="I838" s="19"/>
    </row>
    <row r="839" s="20" customFormat="true" ht="66" hidden="false" customHeight="false" outlineLevel="0" collapsed="false">
      <c r="A839" s="14" t="s">
        <v>3066</v>
      </c>
      <c r="B839" s="14" t="s">
        <v>2383</v>
      </c>
      <c r="C839" s="14" t="s">
        <v>3067</v>
      </c>
      <c r="D839" s="15" t="n">
        <v>6400</v>
      </c>
      <c r="E839" s="16" t="s">
        <v>3068</v>
      </c>
      <c r="F839" s="17" t="s">
        <v>2386</v>
      </c>
      <c r="G839" s="14" t="s">
        <v>2387</v>
      </c>
      <c r="H839" s="17"/>
      <c r="I839" s="19"/>
    </row>
    <row r="840" s="20" customFormat="true" ht="79.2" hidden="false" customHeight="false" outlineLevel="0" collapsed="false">
      <c r="A840" s="14" t="s">
        <v>3069</v>
      </c>
      <c r="B840" s="14" t="s">
        <v>271</v>
      </c>
      <c r="C840" s="14" t="s">
        <v>3067</v>
      </c>
      <c r="D840" s="15" t="n">
        <v>6450</v>
      </c>
      <c r="E840" s="16" t="s">
        <v>3070</v>
      </c>
      <c r="F840" s="14" t="s">
        <v>273</v>
      </c>
      <c r="G840" s="14" t="s">
        <v>274</v>
      </c>
      <c r="H840" s="17"/>
      <c r="I840" s="19"/>
    </row>
    <row r="841" s="20" customFormat="true" ht="52.8" hidden="false" customHeight="false" outlineLevel="0" collapsed="false">
      <c r="A841" s="14" t="s">
        <v>3071</v>
      </c>
      <c r="B841" s="14" t="s">
        <v>1341</v>
      </c>
      <c r="C841" s="14" t="s">
        <v>3072</v>
      </c>
      <c r="D841" s="15" t="n">
        <v>5000</v>
      </c>
      <c r="E841" s="16" t="s">
        <v>3073</v>
      </c>
      <c r="F841" s="14" t="s">
        <v>1344</v>
      </c>
      <c r="G841" s="14" t="s">
        <v>1345</v>
      </c>
      <c r="H841" s="17"/>
      <c r="I841" s="19"/>
    </row>
    <row r="842" s="20" customFormat="true" ht="52.8" hidden="false" customHeight="false" outlineLevel="0" collapsed="false">
      <c r="A842" s="14" t="s">
        <v>3074</v>
      </c>
      <c r="B842" s="14" t="s">
        <v>3075</v>
      </c>
      <c r="C842" s="14" t="s">
        <v>3076</v>
      </c>
      <c r="D842" s="15" t="n">
        <v>4175</v>
      </c>
      <c r="E842" s="16" t="s">
        <v>3077</v>
      </c>
      <c r="F842" s="14" t="s">
        <v>3078</v>
      </c>
      <c r="G842" s="14" t="s">
        <v>3079</v>
      </c>
      <c r="H842" s="17"/>
      <c r="I842" s="19"/>
    </row>
    <row r="843" s="20" customFormat="true" ht="79.2" hidden="false" customHeight="false" outlineLevel="0" collapsed="false">
      <c r="A843" s="14" t="s">
        <v>3080</v>
      </c>
      <c r="B843" s="14" t="s">
        <v>3081</v>
      </c>
      <c r="C843" s="14" t="s">
        <v>3082</v>
      </c>
      <c r="D843" s="15" t="n">
        <v>6000</v>
      </c>
      <c r="E843" s="16" t="s">
        <v>3083</v>
      </c>
      <c r="F843" s="14" t="s">
        <v>3084</v>
      </c>
      <c r="G843" s="14" t="s">
        <v>3085</v>
      </c>
      <c r="H843" s="17"/>
      <c r="I843" s="19"/>
    </row>
    <row r="844" s="20" customFormat="true" ht="39.6" hidden="false" customHeight="false" outlineLevel="0" collapsed="false">
      <c r="A844" s="14" t="s">
        <v>3086</v>
      </c>
      <c r="B844" s="14" t="s">
        <v>3087</v>
      </c>
      <c r="C844" s="14" t="s">
        <v>3082</v>
      </c>
      <c r="D844" s="15" t="n">
        <v>7000</v>
      </c>
      <c r="E844" s="16" t="s">
        <v>3088</v>
      </c>
      <c r="F844" s="14" t="s">
        <v>3089</v>
      </c>
      <c r="G844" s="14" t="s">
        <v>3090</v>
      </c>
      <c r="H844" s="17"/>
      <c r="I844" s="19"/>
    </row>
    <row r="845" s="20" customFormat="true" ht="79.2" hidden="false" customHeight="false" outlineLevel="0" collapsed="false">
      <c r="A845" s="14" t="s">
        <v>3091</v>
      </c>
      <c r="B845" s="14" t="s">
        <v>3092</v>
      </c>
      <c r="C845" s="14" t="s">
        <v>3082</v>
      </c>
      <c r="D845" s="15" t="n">
        <v>16000</v>
      </c>
      <c r="E845" s="16" t="s">
        <v>3093</v>
      </c>
      <c r="F845" s="14" t="s">
        <v>3094</v>
      </c>
      <c r="G845" s="14" t="s">
        <v>3095</v>
      </c>
      <c r="H845" s="17"/>
      <c r="I845" s="19"/>
    </row>
    <row r="846" s="20" customFormat="true" ht="39.6" hidden="false" customHeight="false" outlineLevel="0" collapsed="false">
      <c r="A846" s="14" t="s">
        <v>3096</v>
      </c>
      <c r="B846" s="14" t="s">
        <v>3097</v>
      </c>
      <c r="C846" s="14" t="s">
        <v>3082</v>
      </c>
      <c r="D846" s="15" t="n">
        <v>6300</v>
      </c>
      <c r="E846" s="16" t="s">
        <v>3098</v>
      </c>
      <c r="F846" s="14" t="s">
        <v>3099</v>
      </c>
      <c r="G846" s="14" t="s">
        <v>3100</v>
      </c>
      <c r="H846" s="17"/>
      <c r="I846" s="19"/>
    </row>
    <row r="847" s="20" customFormat="true" ht="39.6" hidden="false" customHeight="false" outlineLevel="0" collapsed="false">
      <c r="A847" s="14" t="s">
        <v>3101</v>
      </c>
      <c r="B847" s="14" t="s">
        <v>3102</v>
      </c>
      <c r="C847" s="14" t="s">
        <v>3082</v>
      </c>
      <c r="D847" s="15" t="n">
        <v>7000</v>
      </c>
      <c r="E847" s="16" t="s">
        <v>3103</v>
      </c>
      <c r="F847" s="14" t="s">
        <v>3104</v>
      </c>
      <c r="G847" s="14" t="s">
        <v>2501</v>
      </c>
      <c r="H847" s="17"/>
      <c r="I847" s="19"/>
    </row>
    <row r="848" s="20" customFormat="true" ht="39.6" hidden="false" customHeight="false" outlineLevel="0" collapsed="false">
      <c r="A848" s="14" t="s">
        <v>3105</v>
      </c>
      <c r="B848" s="14" t="s">
        <v>3106</v>
      </c>
      <c r="C848" s="14" t="s">
        <v>3082</v>
      </c>
      <c r="D848" s="15" t="n">
        <v>5000</v>
      </c>
      <c r="E848" s="16" t="s">
        <v>3107</v>
      </c>
      <c r="F848" s="14" t="s">
        <v>3108</v>
      </c>
      <c r="G848" s="14" t="s">
        <v>3109</v>
      </c>
      <c r="H848" s="17"/>
      <c r="I848" s="19"/>
    </row>
    <row r="849" s="20" customFormat="true" ht="66" hidden="false" customHeight="false" outlineLevel="0" collapsed="false">
      <c r="A849" s="14" t="s">
        <v>3110</v>
      </c>
      <c r="B849" s="14" t="s">
        <v>32</v>
      </c>
      <c r="C849" s="14" t="s">
        <v>3111</v>
      </c>
      <c r="D849" s="15" t="n">
        <v>8027</v>
      </c>
      <c r="E849" s="16" t="s">
        <v>3112</v>
      </c>
      <c r="F849" s="14" t="s">
        <v>35</v>
      </c>
      <c r="G849" s="14" t="s">
        <v>36</v>
      </c>
      <c r="H849" s="17"/>
      <c r="I849" s="19"/>
    </row>
    <row r="850" s="20" customFormat="true" ht="52.8" hidden="false" customHeight="false" outlineLevel="0" collapsed="false">
      <c r="A850" s="14" t="s">
        <v>3113</v>
      </c>
      <c r="B850" s="14" t="s">
        <v>3114</v>
      </c>
      <c r="C850" s="14" t="s">
        <v>3115</v>
      </c>
      <c r="D850" s="15" t="n">
        <v>7000</v>
      </c>
      <c r="E850" s="16" t="s">
        <v>3116</v>
      </c>
      <c r="F850" s="14" t="s">
        <v>3117</v>
      </c>
      <c r="G850" s="14" t="s">
        <v>3118</v>
      </c>
      <c r="H850" s="17"/>
      <c r="I850" s="19"/>
    </row>
    <row r="851" s="20" customFormat="true" ht="52.8" hidden="false" customHeight="false" outlineLevel="0" collapsed="false">
      <c r="A851" s="14" t="s">
        <v>3119</v>
      </c>
      <c r="B851" s="14" t="s">
        <v>150</v>
      </c>
      <c r="C851" s="14" t="s">
        <v>3120</v>
      </c>
      <c r="D851" s="15" t="n">
        <v>7000</v>
      </c>
      <c r="E851" s="16" t="s">
        <v>3121</v>
      </c>
      <c r="F851" s="14" t="s">
        <v>153</v>
      </c>
      <c r="G851" s="14" t="s">
        <v>154</v>
      </c>
      <c r="H851" s="17"/>
      <c r="I851" s="19"/>
    </row>
    <row r="852" s="20" customFormat="true" ht="39.6" hidden="false" customHeight="false" outlineLevel="0" collapsed="false">
      <c r="A852" s="14" t="s">
        <v>3122</v>
      </c>
      <c r="B852" s="14" t="s">
        <v>3123</v>
      </c>
      <c r="C852" s="14" t="s">
        <v>3124</v>
      </c>
      <c r="D852" s="15" t="n">
        <v>7000</v>
      </c>
      <c r="E852" s="16" t="s">
        <v>3125</v>
      </c>
      <c r="F852" s="14" t="s">
        <v>3126</v>
      </c>
      <c r="G852" s="14" t="s">
        <v>3127</v>
      </c>
      <c r="H852" s="17"/>
      <c r="I852" s="19"/>
    </row>
    <row r="853" s="20" customFormat="true" ht="39.6" hidden="false" customHeight="false" outlineLevel="0" collapsed="false">
      <c r="A853" s="14" t="s">
        <v>3128</v>
      </c>
      <c r="B853" s="14" t="s">
        <v>271</v>
      </c>
      <c r="C853" s="14" t="s">
        <v>3129</v>
      </c>
      <c r="D853" s="15" t="n">
        <v>4175</v>
      </c>
      <c r="E853" s="16" t="s">
        <v>3130</v>
      </c>
      <c r="F853" s="14" t="s">
        <v>273</v>
      </c>
      <c r="G853" s="14" t="s">
        <v>274</v>
      </c>
      <c r="H853" s="17"/>
      <c r="I853" s="19"/>
    </row>
    <row r="854" s="20" customFormat="true" ht="66" hidden="false" customHeight="false" outlineLevel="0" collapsed="false">
      <c r="A854" s="14" t="s">
        <v>3131</v>
      </c>
      <c r="B854" s="14" t="s">
        <v>226</v>
      </c>
      <c r="C854" s="14" t="s">
        <v>3129</v>
      </c>
      <c r="D854" s="15" t="n">
        <v>4175</v>
      </c>
      <c r="E854" s="16" t="s">
        <v>3132</v>
      </c>
      <c r="F854" s="14" t="s">
        <v>228</v>
      </c>
      <c r="G854" s="14" t="s">
        <v>229</v>
      </c>
      <c r="H854" s="17"/>
      <c r="I854" s="19"/>
    </row>
    <row r="855" s="20" customFormat="true" ht="52.8" hidden="false" customHeight="false" outlineLevel="0" collapsed="false">
      <c r="A855" s="14" t="s">
        <v>3133</v>
      </c>
      <c r="B855" s="14" t="s">
        <v>2512</v>
      </c>
      <c r="C855" s="14" t="s">
        <v>3129</v>
      </c>
      <c r="D855" s="15" t="n">
        <v>4200</v>
      </c>
      <c r="E855" s="16" t="s">
        <v>3134</v>
      </c>
      <c r="F855" s="14" t="s">
        <v>2514</v>
      </c>
      <c r="G855" s="14" t="s">
        <v>2515</v>
      </c>
      <c r="H855" s="17"/>
      <c r="I855" s="19"/>
    </row>
    <row r="856" s="20" customFormat="true" ht="132" hidden="false" customHeight="false" outlineLevel="0" collapsed="false">
      <c r="A856" s="14" t="s">
        <v>3135</v>
      </c>
      <c r="B856" s="14" t="s">
        <v>44</v>
      </c>
      <c r="C856" s="14" t="s">
        <v>3136</v>
      </c>
      <c r="D856" s="15" t="n">
        <v>6000</v>
      </c>
      <c r="E856" s="16" t="s">
        <v>3137</v>
      </c>
      <c r="F856" s="14" t="s">
        <v>46</v>
      </c>
      <c r="G856" s="14" t="s">
        <v>47</v>
      </c>
      <c r="H856" s="17"/>
      <c r="I856" s="19"/>
    </row>
    <row r="857" s="20" customFormat="true" ht="52.8" hidden="false" customHeight="false" outlineLevel="0" collapsed="false">
      <c r="A857" s="14" t="s">
        <v>3138</v>
      </c>
      <c r="B857" s="14" t="s">
        <v>3139</v>
      </c>
      <c r="C857" s="14" t="s">
        <v>3140</v>
      </c>
      <c r="D857" s="15" t="n">
        <v>10000</v>
      </c>
      <c r="E857" s="16" t="s">
        <v>3141</v>
      </c>
      <c r="F857" s="14" t="s">
        <v>3142</v>
      </c>
      <c r="G857" s="14" t="s">
        <v>3143</v>
      </c>
      <c r="H857" s="17"/>
      <c r="I857" s="19"/>
    </row>
    <row r="858" s="20" customFormat="true" ht="39.6" hidden="false" customHeight="false" outlineLevel="0" collapsed="false">
      <c r="A858" s="14" t="s">
        <v>3144</v>
      </c>
      <c r="B858" s="14" t="s">
        <v>1377</v>
      </c>
      <c r="C858" s="14" t="s">
        <v>3145</v>
      </c>
      <c r="D858" s="15" t="n">
        <v>6087</v>
      </c>
      <c r="E858" s="16" t="s">
        <v>3146</v>
      </c>
      <c r="F858" s="14" t="s">
        <v>1380</v>
      </c>
      <c r="G858" s="14" t="s">
        <v>1381</v>
      </c>
      <c r="H858" s="17"/>
      <c r="I858" s="19"/>
    </row>
    <row r="859" s="20" customFormat="true" ht="92.4" hidden="false" customHeight="false" outlineLevel="0" collapsed="false">
      <c r="A859" s="14" t="s">
        <v>3147</v>
      </c>
      <c r="B859" s="14" t="s">
        <v>2713</v>
      </c>
      <c r="C859" s="14" t="s">
        <v>3148</v>
      </c>
      <c r="D859" s="15" t="n">
        <v>5622.16</v>
      </c>
      <c r="E859" s="16" t="s">
        <v>3149</v>
      </c>
      <c r="F859" s="14" t="s">
        <v>2715</v>
      </c>
      <c r="G859" s="14" t="s">
        <v>2716</v>
      </c>
      <c r="H859" s="17"/>
      <c r="I859" s="19"/>
    </row>
    <row r="860" s="20" customFormat="true" ht="92.4" hidden="false" customHeight="false" outlineLevel="0" collapsed="false">
      <c r="A860" s="14" t="s">
        <v>3150</v>
      </c>
      <c r="B860" s="14" t="s">
        <v>3151</v>
      </c>
      <c r="C860" s="14" t="s">
        <v>3148</v>
      </c>
      <c r="D860" s="15" t="n">
        <v>4200</v>
      </c>
      <c r="E860" s="16" t="s">
        <v>3152</v>
      </c>
      <c r="F860" s="14" t="s">
        <v>3153</v>
      </c>
      <c r="G860" s="14" t="s">
        <v>3154</v>
      </c>
      <c r="H860" s="17"/>
      <c r="I860" s="19"/>
    </row>
    <row r="861" s="20" customFormat="true" ht="92.4" hidden="false" customHeight="false" outlineLevel="0" collapsed="false">
      <c r="A861" s="14" t="s">
        <v>3155</v>
      </c>
      <c r="B861" s="14" t="s">
        <v>1156</v>
      </c>
      <c r="C861" s="14" t="s">
        <v>3148</v>
      </c>
      <c r="D861" s="15" t="n">
        <v>4173</v>
      </c>
      <c r="E861" s="16" t="s">
        <v>3156</v>
      </c>
      <c r="F861" s="14" t="s">
        <v>1158</v>
      </c>
      <c r="G861" s="14" t="s">
        <v>1159</v>
      </c>
      <c r="H861" s="17"/>
      <c r="I861" s="19"/>
    </row>
    <row r="862" s="20" customFormat="true" ht="92.4" hidden="false" customHeight="false" outlineLevel="0" collapsed="false">
      <c r="A862" s="14" t="s">
        <v>3157</v>
      </c>
      <c r="B862" s="14" t="s">
        <v>331</v>
      </c>
      <c r="C862" s="14" t="s">
        <v>3148</v>
      </c>
      <c r="D862" s="15" t="n">
        <v>4500</v>
      </c>
      <c r="E862" s="16" t="s">
        <v>3158</v>
      </c>
      <c r="F862" s="14" t="s">
        <v>333</v>
      </c>
      <c r="G862" s="14" t="s">
        <v>334</v>
      </c>
      <c r="H862" s="17"/>
      <c r="I862" s="19"/>
    </row>
    <row r="863" s="20" customFormat="true" ht="92.4" hidden="false" customHeight="false" outlineLevel="0" collapsed="false">
      <c r="A863" s="14" t="s">
        <v>3159</v>
      </c>
      <c r="B863" s="14" t="s">
        <v>3160</v>
      </c>
      <c r="C863" s="14" t="s">
        <v>3148</v>
      </c>
      <c r="D863" s="15" t="n">
        <v>4200</v>
      </c>
      <c r="E863" s="16" t="s">
        <v>3161</v>
      </c>
      <c r="F863" s="14" t="s">
        <v>3162</v>
      </c>
      <c r="G863" s="14" t="s">
        <v>3163</v>
      </c>
      <c r="H863" s="17"/>
      <c r="I863" s="19"/>
    </row>
    <row r="864" s="20" customFormat="true" ht="92.4" hidden="false" customHeight="false" outlineLevel="0" collapsed="false">
      <c r="A864" s="14" t="s">
        <v>3164</v>
      </c>
      <c r="B864" s="14" t="s">
        <v>3165</v>
      </c>
      <c r="C864" s="14" t="s">
        <v>3148</v>
      </c>
      <c r="D864" s="15" t="n">
        <v>4175</v>
      </c>
      <c r="E864" s="16" t="s">
        <v>3166</v>
      </c>
      <c r="F864" s="17" t="s">
        <v>3167</v>
      </c>
      <c r="G864" s="14" t="s">
        <v>3168</v>
      </c>
      <c r="H864" s="17"/>
      <c r="I864" s="19"/>
    </row>
    <row r="865" s="20" customFormat="true" ht="92.4" hidden="false" customHeight="false" outlineLevel="0" collapsed="false">
      <c r="A865" s="14" t="s">
        <v>3169</v>
      </c>
      <c r="B865" s="14" t="s">
        <v>2594</v>
      </c>
      <c r="C865" s="14" t="s">
        <v>3148</v>
      </c>
      <c r="D865" s="15" t="n">
        <v>4175</v>
      </c>
      <c r="E865" s="16" t="s">
        <v>3170</v>
      </c>
      <c r="F865" s="14" t="s">
        <v>2596</v>
      </c>
      <c r="G865" s="14" t="s">
        <v>2597</v>
      </c>
      <c r="H865" s="17"/>
      <c r="I865" s="19"/>
    </row>
    <row r="866" s="20" customFormat="true" ht="92.4" hidden="false" customHeight="false" outlineLevel="0" collapsed="false">
      <c r="A866" s="14" t="s">
        <v>3171</v>
      </c>
      <c r="B866" s="14" t="s">
        <v>382</v>
      </c>
      <c r="C866" s="14" t="s">
        <v>3148</v>
      </c>
      <c r="D866" s="15" t="n">
        <v>4175</v>
      </c>
      <c r="E866" s="16" t="s">
        <v>3172</v>
      </c>
      <c r="F866" s="14" t="s">
        <v>384</v>
      </c>
      <c r="G866" s="14" t="s">
        <v>385</v>
      </c>
      <c r="H866" s="17"/>
      <c r="I866" s="19"/>
    </row>
    <row r="867" s="20" customFormat="true" ht="92.4" hidden="false" customHeight="false" outlineLevel="0" collapsed="false">
      <c r="A867" s="14" t="s">
        <v>3173</v>
      </c>
      <c r="B867" s="14" t="s">
        <v>3174</v>
      </c>
      <c r="C867" s="14" t="s">
        <v>3148</v>
      </c>
      <c r="D867" s="15" t="n">
        <v>4174</v>
      </c>
      <c r="E867" s="16" t="s">
        <v>3175</v>
      </c>
      <c r="F867" s="14" t="s">
        <v>3176</v>
      </c>
      <c r="G867" s="14" t="s">
        <v>3177</v>
      </c>
      <c r="H867" s="17"/>
      <c r="I867" s="19"/>
    </row>
    <row r="868" s="20" customFormat="true" ht="92.4" hidden="false" customHeight="false" outlineLevel="0" collapsed="false">
      <c r="A868" s="14" t="s">
        <v>3178</v>
      </c>
      <c r="B868" s="14" t="s">
        <v>1803</v>
      </c>
      <c r="C868" s="14" t="s">
        <v>3148</v>
      </c>
      <c r="D868" s="15" t="n">
        <v>4173</v>
      </c>
      <c r="E868" s="16" t="s">
        <v>3179</v>
      </c>
      <c r="F868" s="14" t="s">
        <v>1805</v>
      </c>
      <c r="G868" s="14" t="s">
        <v>1806</v>
      </c>
      <c r="H868" s="17"/>
      <c r="I868" s="19"/>
    </row>
    <row r="869" s="20" customFormat="true" ht="92.4" hidden="false" customHeight="false" outlineLevel="0" collapsed="false">
      <c r="A869" s="14" t="s">
        <v>3180</v>
      </c>
      <c r="B869" s="14" t="s">
        <v>2642</v>
      </c>
      <c r="C869" s="14" t="s">
        <v>3148</v>
      </c>
      <c r="D869" s="15" t="n">
        <v>4175</v>
      </c>
      <c r="E869" s="16" t="s">
        <v>3181</v>
      </c>
      <c r="F869" s="14" t="s">
        <v>2645</v>
      </c>
      <c r="G869" s="14" t="s">
        <v>2646</v>
      </c>
      <c r="H869" s="17"/>
      <c r="I869" s="19"/>
    </row>
    <row r="870" s="20" customFormat="true" ht="92.4" hidden="false" customHeight="false" outlineLevel="0" collapsed="false">
      <c r="A870" s="14" t="s">
        <v>3182</v>
      </c>
      <c r="B870" s="14" t="s">
        <v>1693</v>
      </c>
      <c r="C870" s="14" t="s">
        <v>3148</v>
      </c>
      <c r="D870" s="15" t="n">
        <v>4173</v>
      </c>
      <c r="E870" s="16" t="s">
        <v>3183</v>
      </c>
      <c r="F870" s="14" t="s">
        <v>1695</v>
      </c>
      <c r="G870" s="14" t="s">
        <v>1696</v>
      </c>
      <c r="H870" s="17"/>
      <c r="I870" s="19"/>
    </row>
    <row r="871" s="20" customFormat="true" ht="92.4" hidden="false" customHeight="false" outlineLevel="0" collapsed="false">
      <c r="A871" s="14" t="s">
        <v>3184</v>
      </c>
      <c r="B871" s="14" t="s">
        <v>3185</v>
      </c>
      <c r="C871" s="14" t="s">
        <v>3148</v>
      </c>
      <c r="D871" s="15" t="n">
        <v>4200</v>
      </c>
      <c r="E871" s="16" t="s">
        <v>3186</v>
      </c>
      <c r="F871" s="14" t="s">
        <v>3187</v>
      </c>
      <c r="G871" s="14" t="s">
        <v>3188</v>
      </c>
      <c r="H871" s="17"/>
      <c r="I871" s="19"/>
    </row>
    <row r="872" s="20" customFormat="true" ht="66" hidden="false" customHeight="false" outlineLevel="0" collapsed="false">
      <c r="A872" s="14" t="s">
        <v>3189</v>
      </c>
      <c r="B872" s="14" t="s">
        <v>1797</v>
      </c>
      <c r="C872" s="14" t="s">
        <v>3190</v>
      </c>
      <c r="D872" s="15" t="n">
        <v>4200</v>
      </c>
      <c r="E872" s="16" t="s">
        <v>3191</v>
      </c>
      <c r="F872" s="14" t="s">
        <v>1800</v>
      </c>
      <c r="G872" s="14" t="s">
        <v>1801</v>
      </c>
      <c r="H872" s="17"/>
      <c r="I872" s="19"/>
    </row>
    <row r="873" s="20" customFormat="true" ht="52.8" hidden="false" customHeight="false" outlineLevel="0" collapsed="false">
      <c r="A873" s="14" t="s">
        <v>3192</v>
      </c>
      <c r="B873" s="14" t="s">
        <v>331</v>
      </c>
      <c r="C873" s="14" t="s">
        <v>3190</v>
      </c>
      <c r="D873" s="15" t="n">
        <v>4200</v>
      </c>
      <c r="E873" s="16" t="s">
        <v>3193</v>
      </c>
      <c r="F873" s="14" t="s">
        <v>333</v>
      </c>
      <c r="G873" s="14" t="s">
        <v>334</v>
      </c>
      <c r="H873" s="17"/>
      <c r="I873" s="19"/>
    </row>
    <row r="874" s="20" customFormat="true" ht="52.8" hidden="false" customHeight="false" outlineLevel="0" collapsed="false">
      <c r="A874" s="14" t="s">
        <v>3194</v>
      </c>
      <c r="B874" s="14" t="s">
        <v>3195</v>
      </c>
      <c r="C874" s="14" t="s">
        <v>3190</v>
      </c>
      <c r="D874" s="15" t="n">
        <v>4173</v>
      </c>
      <c r="E874" s="16" t="s">
        <v>3196</v>
      </c>
      <c r="F874" s="14" t="s">
        <v>3197</v>
      </c>
      <c r="G874" s="14" t="s">
        <v>3198</v>
      </c>
      <c r="H874" s="17"/>
      <c r="I874" s="19"/>
    </row>
    <row r="875" s="20" customFormat="true" ht="52.8" hidden="false" customHeight="false" outlineLevel="0" collapsed="false">
      <c r="A875" s="14" t="s">
        <v>3199</v>
      </c>
      <c r="B875" s="14" t="s">
        <v>883</v>
      </c>
      <c r="C875" s="14" t="s">
        <v>3200</v>
      </c>
      <c r="D875" s="15" t="n">
        <v>18000</v>
      </c>
      <c r="E875" s="16" t="s">
        <v>3201</v>
      </c>
      <c r="F875" s="14" t="s">
        <v>885</v>
      </c>
      <c r="G875" s="14" t="s">
        <v>886</v>
      </c>
      <c r="H875" s="17"/>
      <c r="I875" s="19"/>
    </row>
    <row r="876" s="20" customFormat="true" ht="66" hidden="false" customHeight="false" outlineLevel="0" collapsed="false">
      <c r="A876" s="14" t="s">
        <v>3202</v>
      </c>
      <c r="B876" s="14" t="s">
        <v>97</v>
      </c>
      <c r="C876" s="14" t="s">
        <v>3203</v>
      </c>
      <c r="D876" s="15" t="n">
        <v>13000</v>
      </c>
      <c r="E876" s="16" t="s">
        <v>3204</v>
      </c>
      <c r="F876" s="14" t="s">
        <v>100</v>
      </c>
      <c r="G876" s="14" t="s">
        <v>101</v>
      </c>
      <c r="H876" s="17"/>
      <c r="I876" s="19"/>
    </row>
    <row r="877" s="20" customFormat="true" ht="52.8" hidden="false" customHeight="false" outlineLevel="0" collapsed="false">
      <c r="A877" s="14" t="s">
        <v>3205</v>
      </c>
      <c r="B877" s="14" t="s">
        <v>420</v>
      </c>
      <c r="C877" s="14" t="s">
        <v>3206</v>
      </c>
      <c r="D877" s="15" t="n">
        <v>8024</v>
      </c>
      <c r="E877" s="16" t="s">
        <v>3207</v>
      </c>
      <c r="F877" s="14" t="s">
        <v>423</v>
      </c>
      <c r="G877" s="14" t="s">
        <v>424</v>
      </c>
      <c r="H877" s="17"/>
      <c r="I877" s="19"/>
    </row>
    <row r="878" s="20" customFormat="true" ht="66" hidden="false" customHeight="false" outlineLevel="0" collapsed="false">
      <c r="A878" s="14" t="s">
        <v>3208</v>
      </c>
      <c r="B878" s="14" t="s">
        <v>1526</v>
      </c>
      <c r="C878" s="14" t="s">
        <v>3209</v>
      </c>
      <c r="D878" s="15" t="n">
        <v>12000</v>
      </c>
      <c r="E878" s="16" t="s">
        <v>3210</v>
      </c>
      <c r="F878" s="14" t="s">
        <v>1528</v>
      </c>
      <c r="G878" s="14" t="s">
        <v>1529</v>
      </c>
      <c r="H878" s="17"/>
      <c r="I878" s="19"/>
    </row>
    <row r="879" s="20" customFormat="true" ht="39.6" hidden="false" customHeight="false" outlineLevel="0" collapsed="false">
      <c r="A879" s="14" t="s">
        <v>3211</v>
      </c>
      <c r="B879" s="14" t="s">
        <v>1730</v>
      </c>
      <c r="C879" s="14" t="s">
        <v>3212</v>
      </c>
      <c r="D879" s="15" t="n">
        <v>4175</v>
      </c>
      <c r="E879" s="16" t="s">
        <v>3213</v>
      </c>
      <c r="F879" s="14" t="s">
        <v>1733</v>
      </c>
      <c r="G879" s="14" t="s">
        <v>1734</v>
      </c>
      <c r="H879" s="17"/>
      <c r="I879" s="19"/>
    </row>
    <row r="880" s="20" customFormat="true" ht="26.4" hidden="false" customHeight="false" outlineLevel="0" collapsed="false">
      <c r="A880" s="14" t="s">
        <v>3214</v>
      </c>
      <c r="B880" s="14" t="s">
        <v>1730</v>
      </c>
      <c r="C880" s="14" t="s">
        <v>3215</v>
      </c>
      <c r="D880" s="15" t="n">
        <v>4175</v>
      </c>
      <c r="E880" s="16" t="s">
        <v>3216</v>
      </c>
      <c r="F880" s="14" t="s">
        <v>1733</v>
      </c>
      <c r="G880" s="14" t="s">
        <v>1734</v>
      </c>
      <c r="H880" s="17"/>
      <c r="I880" s="19"/>
    </row>
    <row r="881" s="20" customFormat="true" ht="39.6" hidden="false" customHeight="false" outlineLevel="0" collapsed="false">
      <c r="A881" s="14" t="s">
        <v>3217</v>
      </c>
      <c r="B881" s="14" t="s">
        <v>226</v>
      </c>
      <c r="C881" s="14" t="s">
        <v>3218</v>
      </c>
      <c r="D881" s="15" t="n">
        <v>10980</v>
      </c>
      <c r="E881" s="16" t="s">
        <v>3219</v>
      </c>
      <c r="F881" s="14" t="s">
        <v>228</v>
      </c>
      <c r="G881" s="14" t="s">
        <v>229</v>
      </c>
      <c r="H881" s="17"/>
      <c r="I881" s="19"/>
    </row>
    <row r="882" s="20" customFormat="true" ht="66" hidden="false" customHeight="false" outlineLevel="0" collapsed="false">
      <c r="A882" s="14" t="s">
        <v>3220</v>
      </c>
      <c r="B882" s="14" t="s">
        <v>1412</v>
      </c>
      <c r="C882" s="14" t="s">
        <v>3221</v>
      </c>
      <c r="D882" s="15" t="n">
        <v>4800</v>
      </c>
      <c r="E882" s="16" t="s">
        <v>3222</v>
      </c>
      <c r="F882" s="14" t="s">
        <v>1414</v>
      </c>
      <c r="G882" s="14" t="s">
        <v>1415</v>
      </c>
      <c r="H882" s="17"/>
      <c r="I882" s="19"/>
    </row>
    <row r="883" s="20" customFormat="true" ht="52.8" hidden="false" customHeight="false" outlineLevel="0" collapsed="false">
      <c r="A883" s="14" t="s">
        <v>3223</v>
      </c>
      <c r="B883" s="14" t="s">
        <v>1752</v>
      </c>
      <c r="C883" s="14" t="s">
        <v>3221</v>
      </c>
      <c r="D883" s="15" t="n">
        <v>4570</v>
      </c>
      <c r="E883" s="16" t="s">
        <v>3224</v>
      </c>
      <c r="F883" s="14" t="s">
        <v>1754</v>
      </c>
      <c r="G883" s="14" t="s">
        <v>1755</v>
      </c>
      <c r="H883" s="17"/>
      <c r="I883" s="19"/>
    </row>
    <row r="884" s="20" customFormat="true" ht="52.8" hidden="false" customHeight="false" outlineLevel="0" collapsed="false">
      <c r="A884" s="14" t="s">
        <v>3225</v>
      </c>
      <c r="B884" s="14" t="s">
        <v>1139</v>
      </c>
      <c r="C884" s="14" t="s">
        <v>3226</v>
      </c>
      <c r="D884" s="15" t="n">
        <v>4730</v>
      </c>
      <c r="E884" s="16" t="s">
        <v>3227</v>
      </c>
      <c r="F884" s="14" t="s">
        <v>1141</v>
      </c>
      <c r="G884" s="14" t="s">
        <v>1142</v>
      </c>
      <c r="H884" s="17"/>
      <c r="I884" s="19"/>
    </row>
    <row r="885" s="20" customFormat="true" ht="52.8" hidden="false" customHeight="false" outlineLevel="0" collapsed="false">
      <c r="A885" s="14" t="s">
        <v>3228</v>
      </c>
      <c r="B885" s="14" t="s">
        <v>242</v>
      </c>
      <c r="C885" s="14" t="s">
        <v>3226</v>
      </c>
      <c r="D885" s="15" t="n">
        <v>4200</v>
      </c>
      <c r="E885" s="16" t="s">
        <v>3227</v>
      </c>
      <c r="F885" s="14" t="s">
        <v>244</v>
      </c>
      <c r="G885" s="14" t="s">
        <v>245</v>
      </c>
      <c r="H885" s="17"/>
      <c r="I885" s="19"/>
    </row>
    <row r="886" s="20" customFormat="true" ht="52.8" hidden="false" customHeight="false" outlineLevel="0" collapsed="false">
      <c r="A886" s="14" t="s">
        <v>3229</v>
      </c>
      <c r="B886" s="14" t="s">
        <v>478</v>
      </c>
      <c r="C886" s="14" t="s">
        <v>3226</v>
      </c>
      <c r="D886" s="15" t="n">
        <v>8000</v>
      </c>
      <c r="E886" s="16" t="s">
        <v>3230</v>
      </c>
      <c r="F886" s="14" t="s">
        <v>480</v>
      </c>
      <c r="G886" s="14" t="s">
        <v>481</v>
      </c>
      <c r="H886" s="17"/>
      <c r="I886" s="19"/>
    </row>
    <row r="887" s="20" customFormat="true" ht="52.8" hidden="false" customHeight="false" outlineLevel="0" collapsed="false">
      <c r="A887" s="14" t="s">
        <v>3231</v>
      </c>
      <c r="B887" s="14" t="s">
        <v>464</v>
      </c>
      <c r="C887" s="14" t="s">
        <v>3226</v>
      </c>
      <c r="D887" s="15" t="n">
        <v>9000</v>
      </c>
      <c r="E887" s="16" t="s">
        <v>3232</v>
      </c>
      <c r="F887" s="14" t="s">
        <v>466</v>
      </c>
      <c r="G887" s="14" t="s">
        <v>467</v>
      </c>
      <c r="H887" s="17"/>
      <c r="I887" s="19"/>
    </row>
    <row r="888" s="20" customFormat="true" ht="79.2" hidden="false" customHeight="false" outlineLevel="0" collapsed="false">
      <c r="A888" s="14" t="s">
        <v>3233</v>
      </c>
      <c r="B888" s="14" t="s">
        <v>1504</v>
      </c>
      <c r="C888" s="14" t="s">
        <v>3226</v>
      </c>
      <c r="D888" s="15" t="n">
        <v>4215</v>
      </c>
      <c r="E888" s="16" t="s">
        <v>3234</v>
      </c>
      <c r="F888" s="14" t="s">
        <v>1506</v>
      </c>
      <c r="G888" s="14" t="s">
        <v>1507</v>
      </c>
      <c r="H888" s="17"/>
      <c r="I888" s="19"/>
    </row>
    <row r="889" s="20" customFormat="true" ht="92.4" hidden="false" customHeight="false" outlineLevel="0" collapsed="false">
      <c r="A889" s="14" t="s">
        <v>3235</v>
      </c>
      <c r="B889" s="14" t="s">
        <v>1730</v>
      </c>
      <c r="C889" s="14" t="s">
        <v>3236</v>
      </c>
      <c r="D889" s="15" t="n">
        <v>4175</v>
      </c>
      <c r="E889" s="16" t="s">
        <v>3237</v>
      </c>
      <c r="F889" s="14" t="s">
        <v>1733</v>
      </c>
      <c r="G889" s="14" t="s">
        <v>1734</v>
      </c>
      <c r="H889" s="17"/>
      <c r="I889" s="19"/>
    </row>
    <row r="890" s="20" customFormat="true" ht="92.4" hidden="false" customHeight="false" outlineLevel="0" collapsed="false">
      <c r="A890" s="14" t="s">
        <v>3238</v>
      </c>
      <c r="B890" s="14" t="s">
        <v>1504</v>
      </c>
      <c r="C890" s="14" t="s">
        <v>3236</v>
      </c>
      <c r="D890" s="15" t="n">
        <v>4235</v>
      </c>
      <c r="E890" s="16" t="s">
        <v>3239</v>
      </c>
      <c r="F890" s="14" t="s">
        <v>1506</v>
      </c>
      <c r="G890" s="14" t="s">
        <v>1507</v>
      </c>
      <c r="H890" s="17"/>
      <c r="I890" s="19"/>
    </row>
    <row r="891" s="20" customFormat="true" ht="52.8" hidden="false" customHeight="false" outlineLevel="0" collapsed="false">
      <c r="A891" s="14" t="s">
        <v>3240</v>
      </c>
      <c r="B891" s="14" t="s">
        <v>478</v>
      </c>
      <c r="C891" s="14" t="s">
        <v>3241</v>
      </c>
      <c r="D891" s="15" t="n">
        <v>5760</v>
      </c>
      <c r="E891" s="16" t="s">
        <v>3242</v>
      </c>
      <c r="F891" s="14" t="s">
        <v>480</v>
      </c>
      <c r="G891" s="14" t="s">
        <v>481</v>
      </c>
      <c r="H891" s="17"/>
      <c r="I891" s="19"/>
    </row>
    <row r="892" s="20" customFormat="true" ht="52.8" hidden="false" customHeight="false" outlineLevel="0" collapsed="false">
      <c r="A892" s="14" t="s">
        <v>3243</v>
      </c>
      <c r="B892" s="14" t="s">
        <v>271</v>
      </c>
      <c r="C892" s="14" t="s">
        <v>3241</v>
      </c>
      <c r="D892" s="15" t="n">
        <v>4810</v>
      </c>
      <c r="E892" s="16" t="s">
        <v>3244</v>
      </c>
      <c r="F892" s="14" t="s">
        <v>273</v>
      </c>
      <c r="G892" s="14" t="s">
        <v>274</v>
      </c>
      <c r="H892" s="17"/>
      <c r="I892" s="19"/>
    </row>
    <row r="893" s="20" customFormat="true" ht="52.8" hidden="false" customHeight="false" outlineLevel="0" collapsed="false">
      <c r="A893" s="14" t="s">
        <v>3245</v>
      </c>
      <c r="B893" s="14" t="s">
        <v>420</v>
      </c>
      <c r="C893" s="14" t="s">
        <v>3246</v>
      </c>
      <c r="D893" s="15" t="n">
        <v>7934</v>
      </c>
      <c r="E893" s="16" t="s">
        <v>3247</v>
      </c>
      <c r="F893" s="14" t="s">
        <v>423</v>
      </c>
      <c r="G893" s="14" t="s">
        <v>424</v>
      </c>
      <c r="H893" s="17"/>
      <c r="I893" s="19"/>
    </row>
    <row r="894" s="20" customFormat="true" ht="66" hidden="false" customHeight="false" outlineLevel="0" collapsed="false">
      <c r="A894" s="14" t="s">
        <v>3248</v>
      </c>
      <c r="B894" s="14" t="s">
        <v>3011</v>
      </c>
      <c r="C894" s="14" t="s">
        <v>3246</v>
      </c>
      <c r="D894" s="15" t="n">
        <v>8900</v>
      </c>
      <c r="E894" s="16" t="s">
        <v>3249</v>
      </c>
      <c r="F894" s="14" t="s">
        <v>3013</v>
      </c>
      <c r="G894" s="14" t="s">
        <v>3014</v>
      </c>
      <c r="H894" s="17"/>
      <c r="I894" s="19"/>
    </row>
    <row r="895" s="20" customFormat="true" ht="39.6" hidden="false" customHeight="false" outlineLevel="0" collapsed="false">
      <c r="A895" s="14" t="s">
        <v>3250</v>
      </c>
      <c r="B895" s="14" t="s">
        <v>890</v>
      </c>
      <c r="C895" s="14" t="s">
        <v>3251</v>
      </c>
      <c r="D895" s="15" t="n">
        <v>4300</v>
      </c>
      <c r="E895" s="16" t="s">
        <v>3252</v>
      </c>
      <c r="F895" s="14" t="s">
        <v>892</v>
      </c>
      <c r="G895" s="14" t="s">
        <v>893</v>
      </c>
      <c r="H895" s="17"/>
      <c r="I895" s="19"/>
    </row>
    <row r="896" s="20" customFormat="true" ht="26.4" hidden="false" customHeight="false" outlineLevel="0" collapsed="false">
      <c r="A896" s="14" t="s">
        <v>3253</v>
      </c>
      <c r="B896" s="14" t="s">
        <v>1882</v>
      </c>
      <c r="C896" s="14" t="s">
        <v>3254</v>
      </c>
      <c r="D896" s="15" t="n">
        <v>6000</v>
      </c>
      <c r="E896" s="16" t="s">
        <v>3255</v>
      </c>
      <c r="F896" s="14" t="s">
        <v>1885</v>
      </c>
      <c r="G896" s="14" t="s">
        <v>1886</v>
      </c>
      <c r="H896" s="17"/>
      <c r="I896" s="19"/>
    </row>
    <row r="897" s="20" customFormat="true" ht="26.4" hidden="false" customHeight="false" outlineLevel="0" collapsed="false">
      <c r="A897" s="14" t="s">
        <v>3256</v>
      </c>
      <c r="B897" s="14" t="s">
        <v>38</v>
      </c>
      <c r="C897" s="14" t="s">
        <v>3257</v>
      </c>
      <c r="D897" s="15" t="n">
        <v>5180</v>
      </c>
      <c r="E897" s="16" t="s">
        <v>3258</v>
      </c>
      <c r="F897" s="14" t="s">
        <v>41</v>
      </c>
      <c r="G897" s="14" t="s">
        <v>42</v>
      </c>
      <c r="H897" s="17"/>
      <c r="I897" s="19"/>
    </row>
    <row r="898" s="20" customFormat="true" ht="26.4" hidden="false" customHeight="false" outlineLevel="0" collapsed="false">
      <c r="A898" s="14" t="s">
        <v>3259</v>
      </c>
      <c r="B898" s="14" t="s">
        <v>150</v>
      </c>
      <c r="C898" s="14" t="s">
        <v>3257</v>
      </c>
      <c r="D898" s="15" t="n">
        <v>8000</v>
      </c>
      <c r="E898" s="16" t="s">
        <v>152</v>
      </c>
      <c r="F898" s="14" t="s">
        <v>153</v>
      </c>
      <c r="G898" s="14" t="s">
        <v>154</v>
      </c>
      <c r="H898" s="17"/>
      <c r="I898" s="19"/>
    </row>
    <row r="899" s="20" customFormat="true" ht="26.4" hidden="false" customHeight="false" outlineLevel="0" collapsed="false">
      <c r="A899" s="14" t="s">
        <v>3260</v>
      </c>
      <c r="B899" s="14" t="s">
        <v>478</v>
      </c>
      <c r="C899" s="14" t="s">
        <v>3257</v>
      </c>
      <c r="D899" s="15" t="n">
        <v>8060</v>
      </c>
      <c r="E899" s="16" t="s">
        <v>3261</v>
      </c>
      <c r="F899" s="14" t="s">
        <v>480</v>
      </c>
      <c r="G899" s="14" t="s">
        <v>481</v>
      </c>
      <c r="H899" s="17"/>
      <c r="I899" s="19"/>
    </row>
    <row r="900" s="20" customFormat="true" ht="39.6" hidden="false" customHeight="false" outlineLevel="0" collapsed="false">
      <c r="A900" s="14" t="s">
        <v>3262</v>
      </c>
      <c r="B900" s="14" t="s">
        <v>3263</v>
      </c>
      <c r="C900" s="14" t="s">
        <v>3257</v>
      </c>
      <c r="D900" s="15" t="n">
        <v>4200</v>
      </c>
      <c r="E900" s="16" t="s">
        <v>3264</v>
      </c>
      <c r="F900" s="14" t="s">
        <v>3265</v>
      </c>
      <c r="G900" s="14" t="s">
        <v>3266</v>
      </c>
      <c r="H900" s="17"/>
      <c r="I900" s="19"/>
    </row>
    <row r="901" s="20" customFormat="true" ht="26.4" hidden="false" customHeight="false" outlineLevel="0" collapsed="false">
      <c r="A901" s="14" t="s">
        <v>3267</v>
      </c>
      <c r="B901" s="14" t="s">
        <v>557</v>
      </c>
      <c r="C901" s="14" t="s">
        <v>3257</v>
      </c>
      <c r="D901" s="15" t="n">
        <v>6500</v>
      </c>
      <c r="E901" s="16" t="s">
        <v>3268</v>
      </c>
      <c r="F901" s="14" t="s">
        <v>559</v>
      </c>
      <c r="G901" s="14" t="s">
        <v>560</v>
      </c>
      <c r="H901" s="17"/>
      <c r="I901" s="19"/>
    </row>
    <row r="902" s="20" customFormat="true" ht="39.6" hidden="false" customHeight="false" outlineLevel="0" collapsed="false">
      <c r="A902" s="14" t="s">
        <v>3269</v>
      </c>
      <c r="B902" s="14" t="s">
        <v>161</v>
      </c>
      <c r="C902" s="14" t="s">
        <v>3257</v>
      </c>
      <c r="D902" s="15" t="n">
        <v>15000</v>
      </c>
      <c r="E902" s="16" t="s">
        <v>3270</v>
      </c>
      <c r="F902" s="14" t="s">
        <v>163</v>
      </c>
      <c r="G902" s="14" t="s">
        <v>164</v>
      </c>
      <c r="H902" s="17"/>
      <c r="I902" s="19"/>
    </row>
    <row r="903" s="20" customFormat="true" ht="39.6" hidden="false" customHeight="false" outlineLevel="0" collapsed="false">
      <c r="A903" s="14" t="s">
        <v>3271</v>
      </c>
      <c r="B903" s="14" t="s">
        <v>226</v>
      </c>
      <c r="C903" s="14" t="s">
        <v>3257</v>
      </c>
      <c r="D903" s="15" t="n">
        <v>7190</v>
      </c>
      <c r="E903" s="16" t="s">
        <v>3272</v>
      </c>
      <c r="F903" s="14" t="s">
        <v>228</v>
      </c>
      <c r="G903" s="14" t="s">
        <v>229</v>
      </c>
      <c r="H903" s="17"/>
      <c r="I903" s="19"/>
    </row>
    <row r="904" s="20" customFormat="true" ht="39.6" hidden="false" customHeight="false" outlineLevel="0" collapsed="false">
      <c r="A904" s="14" t="s">
        <v>3273</v>
      </c>
      <c r="B904" s="14" t="s">
        <v>3274</v>
      </c>
      <c r="C904" s="14" t="s">
        <v>3275</v>
      </c>
      <c r="D904" s="15" t="n">
        <v>5450</v>
      </c>
      <c r="E904" s="16" t="s">
        <v>3276</v>
      </c>
      <c r="F904" s="14" t="s">
        <v>3277</v>
      </c>
      <c r="G904" s="14" t="s">
        <v>3278</v>
      </c>
      <c r="H904" s="17"/>
      <c r="I904" s="19"/>
    </row>
    <row r="905" s="20" customFormat="true" ht="66" hidden="false" customHeight="false" outlineLevel="0" collapsed="false">
      <c r="A905" s="14" t="s">
        <v>3279</v>
      </c>
      <c r="B905" s="14" t="s">
        <v>557</v>
      </c>
      <c r="C905" s="14" t="s">
        <v>3280</v>
      </c>
      <c r="D905" s="15" t="n">
        <v>6000</v>
      </c>
      <c r="E905" s="16" t="s">
        <v>3281</v>
      </c>
      <c r="F905" s="14" t="s">
        <v>559</v>
      </c>
      <c r="G905" s="14" t="s">
        <v>560</v>
      </c>
      <c r="H905" s="17"/>
      <c r="I905" s="19"/>
    </row>
    <row r="906" s="20" customFormat="true" ht="66" hidden="false" customHeight="false" outlineLevel="0" collapsed="false">
      <c r="A906" s="14" t="s">
        <v>3282</v>
      </c>
      <c r="B906" s="14" t="s">
        <v>515</v>
      </c>
      <c r="C906" s="14" t="s">
        <v>3280</v>
      </c>
      <c r="D906" s="15" t="n">
        <v>12000</v>
      </c>
      <c r="E906" s="16" t="s">
        <v>3283</v>
      </c>
      <c r="F906" s="14" t="s">
        <v>517</v>
      </c>
      <c r="G906" s="14" t="s">
        <v>518</v>
      </c>
      <c r="H906" s="17"/>
      <c r="I906" s="19"/>
    </row>
    <row r="907" s="20" customFormat="true" ht="39.6" hidden="false" customHeight="false" outlineLevel="0" collapsed="false">
      <c r="A907" s="14" t="s">
        <v>3284</v>
      </c>
      <c r="B907" s="14" t="s">
        <v>557</v>
      </c>
      <c r="C907" s="14" t="s">
        <v>3285</v>
      </c>
      <c r="D907" s="15" t="n">
        <v>10000</v>
      </c>
      <c r="E907" s="16" t="s">
        <v>3286</v>
      </c>
      <c r="F907" s="14" t="s">
        <v>559</v>
      </c>
      <c r="G907" s="14" t="s">
        <v>560</v>
      </c>
      <c r="H907" s="17"/>
      <c r="I907" s="19"/>
    </row>
    <row r="908" s="20" customFormat="true" ht="79.2" hidden="false" customHeight="false" outlineLevel="0" collapsed="false">
      <c r="A908" s="14" t="s">
        <v>3287</v>
      </c>
      <c r="B908" s="14" t="s">
        <v>515</v>
      </c>
      <c r="C908" s="14" t="s">
        <v>3285</v>
      </c>
      <c r="D908" s="15" t="n">
        <v>10000</v>
      </c>
      <c r="E908" s="16" t="s">
        <v>3288</v>
      </c>
      <c r="F908" s="14" t="s">
        <v>517</v>
      </c>
      <c r="G908" s="14" t="s">
        <v>518</v>
      </c>
      <c r="H908" s="17"/>
      <c r="I908" s="19"/>
    </row>
    <row r="909" s="20" customFormat="true" ht="66" hidden="false" customHeight="false" outlineLevel="0" collapsed="false">
      <c r="A909" s="14" t="s">
        <v>3289</v>
      </c>
      <c r="B909" s="14" t="s">
        <v>9</v>
      </c>
      <c r="C909" s="14" t="s">
        <v>3290</v>
      </c>
      <c r="D909" s="15" t="n">
        <v>10000</v>
      </c>
      <c r="E909" s="16" t="s">
        <v>3291</v>
      </c>
      <c r="F909" s="14" t="s">
        <v>12</v>
      </c>
      <c r="G909" s="14" t="s">
        <v>13</v>
      </c>
      <c r="H909" s="17"/>
      <c r="I909" s="19"/>
    </row>
    <row r="910" s="20" customFormat="true" ht="66" hidden="false" customHeight="false" outlineLevel="0" collapsed="false">
      <c r="A910" s="14" t="s">
        <v>3292</v>
      </c>
      <c r="B910" s="14" t="s">
        <v>3293</v>
      </c>
      <c r="C910" s="14" t="s">
        <v>3290</v>
      </c>
      <c r="D910" s="15" t="n">
        <v>7000</v>
      </c>
      <c r="E910" s="16" t="s">
        <v>3294</v>
      </c>
      <c r="F910" s="14" t="s">
        <v>3295</v>
      </c>
      <c r="G910" s="14" t="s">
        <v>3296</v>
      </c>
      <c r="H910" s="17"/>
      <c r="I910" s="19"/>
    </row>
    <row r="911" s="20" customFormat="true" ht="66" hidden="false" customHeight="false" outlineLevel="0" collapsed="false">
      <c r="A911" s="14" t="s">
        <v>3297</v>
      </c>
      <c r="B911" s="14" t="s">
        <v>557</v>
      </c>
      <c r="C911" s="14" t="s">
        <v>3298</v>
      </c>
      <c r="D911" s="15" t="n">
        <v>10000</v>
      </c>
      <c r="E911" s="16" t="s">
        <v>3299</v>
      </c>
      <c r="F911" s="14" t="s">
        <v>559</v>
      </c>
      <c r="G911" s="14" t="s">
        <v>560</v>
      </c>
      <c r="H911" s="17"/>
      <c r="I911" s="19"/>
    </row>
    <row r="912" s="20" customFormat="true" ht="66" hidden="false" customHeight="false" outlineLevel="0" collapsed="false">
      <c r="A912" s="14" t="s">
        <v>3300</v>
      </c>
      <c r="B912" s="14" t="s">
        <v>3301</v>
      </c>
      <c r="C912" s="14" t="s">
        <v>3302</v>
      </c>
      <c r="D912" s="15" t="n">
        <v>6000</v>
      </c>
      <c r="E912" s="16" t="s">
        <v>3303</v>
      </c>
      <c r="F912" s="14" t="s">
        <v>3304</v>
      </c>
      <c r="G912" s="14" t="s">
        <v>3305</v>
      </c>
      <c r="H912" s="17"/>
      <c r="I912" s="19"/>
    </row>
    <row r="913" s="20" customFormat="true" ht="66" hidden="false" customHeight="false" outlineLevel="0" collapsed="false">
      <c r="A913" s="14" t="s">
        <v>3306</v>
      </c>
      <c r="B913" s="14" t="s">
        <v>1730</v>
      </c>
      <c r="C913" s="14" t="s">
        <v>3302</v>
      </c>
      <c r="D913" s="15" t="n">
        <v>4175</v>
      </c>
      <c r="E913" s="16" t="s">
        <v>3307</v>
      </c>
      <c r="F913" s="14" t="s">
        <v>1733</v>
      </c>
      <c r="G913" s="14" t="s">
        <v>1734</v>
      </c>
      <c r="H913" s="17"/>
      <c r="I913" s="19"/>
    </row>
    <row r="914" s="20" customFormat="true" ht="66" hidden="false" customHeight="false" outlineLevel="0" collapsed="false">
      <c r="A914" s="14" t="s">
        <v>3308</v>
      </c>
      <c r="B914" s="14" t="s">
        <v>515</v>
      </c>
      <c r="C914" s="14" t="s">
        <v>3302</v>
      </c>
      <c r="D914" s="15" t="n">
        <v>5000</v>
      </c>
      <c r="E914" s="16" t="s">
        <v>3309</v>
      </c>
      <c r="F914" s="14" t="s">
        <v>517</v>
      </c>
      <c r="G914" s="14" t="s">
        <v>518</v>
      </c>
      <c r="H914" s="17"/>
      <c r="I914" s="19"/>
    </row>
    <row r="915" s="20" customFormat="true" ht="39.6" hidden="false" customHeight="false" outlineLevel="0" collapsed="false">
      <c r="A915" s="14" t="s">
        <v>3310</v>
      </c>
      <c r="B915" s="14" t="s">
        <v>2757</v>
      </c>
      <c r="C915" s="14" t="s">
        <v>3311</v>
      </c>
      <c r="D915" s="15" t="n">
        <v>5500</v>
      </c>
      <c r="E915" s="16" t="s">
        <v>3312</v>
      </c>
      <c r="F915" s="14" t="s">
        <v>2759</v>
      </c>
      <c r="G915" s="14" t="s">
        <v>2760</v>
      </c>
      <c r="H915" s="17"/>
      <c r="I915" s="19"/>
    </row>
    <row r="916" s="20" customFormat="true" ht="66" hidden="false" customHeight="false" outlineLevel="0" collapsed="false">
      <c r="A916" s="14" t="s">
        <v>3313</v>
      </c>
      <c r="B916" s="14" t="s">
        <v>9</v>
      </c>
      <c r="C916" s="14" t="s">
        <v>3314</v>
      </c>
      <c r="D916" s="15" t="n">
        <v>7300</v>
      </c>
      <c r="E916" s="16" t="s">
        <v>3315</v>
      </c>
      <c r="F916" s="14" t="s">
        <v>12</v>
      </c>
      <c r="G916" s="14" t="s">
        <v>13</v>
      </c>
      <c r="H916" s="17"/>
      <c r="I916" s="19"/>
    </row>
    <row r="917" s="20" customFormat="true" ht="66" hidden="false" customHeight="false" outlineLevel="0" collapsed="false">
      <c r="A917" s="14" t="s">
        <v>3316</v>
      </c>
      <c r="B917" s="14" t="s">
        <v>1663</v>
      </c>
      <c r="C917" s="14" t="s">
        <v>3314</v>
      </c>
      <c r="D917" s="15" t="n">
        <v>9500</v>
      </c>
      <c r="E917" s="16" t="s">
        <v>3317</v>
      </c>
      <c r="F917" s="14" t="s">
        <v>1665</v>
      </c>
      <c r="G917" s="14" t="s">
        <v>1666</v>
      </c>
      <c r="H917" s="17"/>
      <c r="I917" s="19"/>
    </row>
    <row r="918" s="20" customFormat="true" ht="52.8" hidden="false" customHeight="false" outlineLevel="0" collapsed="false">
      <c r="A918" s="14" t="s">
        <v>3318</v>
      </c>
      <c r="B918" s="14" t="s">
        <v>26</v>
      </c>
      <c r="C918" s="14" t="s">
        <v>3319</v>
      </c>
      <c r="D918" s="15" t="n">
        <v>11890</v>
      </c>
      <c r="E918" s="16" t="s">
        <v>3320</v>
      </c>
      <c r="F918" s="14" t="s">
        <v>29</v>
      </c>
      <c r="G918" s="14" t="s">
        <v>30</v>
      </c>
      <c r="H918" s="17"/>
      <c r="I918" s="19"/>
    </row>
    <row r="919" s="20" customFormat="true" ht="66" hidden="false" customHeight="false" outlineLevel="0" collapsed="false">
      <c r="A919" s="14" t="s">
        <v>3321</v>
      </c>
      <c r="B919" s="14" t="s">
        <v>3322</v>
      </c>
      <c r="C919" s="14" t="s">
        <v>3323</v>
      </c>
      <c r="D919" s="15" t="n">
        <v>4173</v>
      </c>
      <c r="E919" s="16" t="s">
        <v>3324</v>
      </c>
      <c r="F919" s="14" t="s">
        <v>3325</v>
      </c>
      <c r="G919" s="14" t="s">
        <v>3326</v>
      </c>
      <c r="H919" s="17"/>
      <c r="I919" s="19"/>
    </row>
    <row r="920" s="20" customFormat="true" ht="66" hidden="false" customHeight="false" outlineLevel="0" collapsed="false">
      <c r="A920" s="14" t="s">
        <v>3327</v>
      </c>
      <c r="B920" s="14" t="s">
        <v>454</v>
      </c>
      <c r="C920" s="14" t="s">
        <v>3323</v>
      </c>
      <c r="D920" s="15" t="n">
        <v>5540.94</v>
      </c>
      <c r="E920" s="16" t="s">
        <v>3328</v>
      </c>
      <c r="F920" s="14" t="s">
        <v>456</v>
      </c>
      <c r="G920" s="14" t="s">
        <v>457</v>
      </c>
      <c r="H920" s="17"/>
      <c r="I920" s="19"/>
    </row>
    <row r="921" s="20" customFormat="true" ht="26.4" hidden="false" customHeight="false" outlineLevel="0" collapsed="false">
      <c r="A921" s="14" t="s">
        <v>3329</v>
      </c>
      <c r="B921" s="14" t="s">
        <v>515</v>
      </c>
      <c r="C921" s="14" t="s">
        <v>3330</v>
      </c>
      <c r="D921" s="15" t="n">
        <v>10000</v>
      </c>
      <c r="E921" s="16" t="s">
        <v>3331</v>
      </c>
      <c r="F921" s="14" t="s">
        <v>517</v>
      </c>
      <c r="G921" s="14" t="s">
        <v>518</v>
      </c>
      <c r="H921" s="17"/>
      <c r="I921" s="19"/>
    </row>
    <row r="922" s="20" customFormat="true" ht="52.8" hidden="false" customHeight="false" outlineLevel="0" collapsed="false">
      <c r="A922" s="14" t="s">
        <v>3332</v>
      </c>
      <c r="B922" s="14" t="s">
        <v>977</v>
      </c>
      <c r="C922" s="14" t="s">
        <v>3333</v>
      </c>
      <c r="D922" s="15" t="n">
        <v>10000</v>
      </c>
      <c r="E922" s="16" t="s">
        <v>3334</v>
      </c>
      <c r="F922" s="14" t="s">
        <v>980</v>
      </c>
      <c r="G922" s="14" t="s">
        <v>981</v>
      </c>
      <c r="H922" s="17"/>
      <c r="I922" s="19"/>
    </row>
    <row r="923" s="20" customFormat="true" ht="52.8" hidden="false" customHeight="false" outlineLevel="0" collapsed="false">
      <c r="A923" s="14" t="s">
        <v>3335</v>
      </c>
      <c r="B923" s="14" t="s">
        <v>515</v>
      </c>
      <c r="C923" s="14" t="s">
        <v>3336</v>
      </c>
      <c r="D923" s="15" t="n">
        <v>6440</v>
      </c>
      <c r="E923" s="16" t="s">
        <v>3337</v>
      </c>
      <c r="F923" s="14" t="s">
        <v>517</v>
      </c>
      <c r="G923" s="14" t="s">
        <v>518</v>
      </c>
      <c r="H923" s="17"/>
      <c r="I923" s="19"/>
    </row>
    <row r="924" s="20" customFormat="true" ht="66" hidden="false" customHeight="false" outlineLevel="0" collapsed="false">
      <c r="A924" s="14" t="s">
        <v>3338</v>
      </c>
      <c r="B924" s="14" t="s">
        <v>3339</v>
      </c>
      <c r="C924" s="14" t="s">
        <v>3340</v>
      </c>
      <c r="D924" s="15" t="n">
        <v>4175</v>
      </c>
      <c r="E924" s="16" t="s">
        <v>3341</v>
      </c>
      <c r="F924" s="14" t="s">
        <v>3342</v>
      </c>
      <c r="G924" s="14" t="s">
        <v>3343</v>
      </c>
      <c r="H924" s="17"/>
      <c r="I924" s="19"/>
    </row>
    <row r="925" s="20" customFormat="true" ht="52.8" hidden="false" customHeight="false" outlineLevel="0" collapsed="false">
      <c r="A925" s="14" t="s">
        <v>3344</v>
      </c>
      <c r="B925" s="14" t="s">
        <v>271</v>
      </c>
      <c r="C925" s="14" t="s">
        <v>3340</v>
      </c>
      <c r="D925" s="15" t="n">
        <v>6500</v>
      </c>
      <c r="E925" s="16" t="s">
        <v>3345</v>
      </c>
      <c r="F925" s="14" t="s">
        <v>273</v>
      </c>
      <c r="G925" s="14" t="s">
        <v>274</v>
      </c>
      <c r="H925" s="17"/>
      <c r="I925" s="19"/>
    </row>
    <row r="926" s="20" customFormat="true" ht="52.8" hidden="false" customHeight="false" outlineLevel="0" collapsed="false">
      <c r="A926" s="14" t="s">
        <v>3346</v>
      </c>
      <c r="B926" s="14" t="s">
        <v>237</v>
      </c>
      <c r="C926" s="14" t="s">
        <v>3347</v>
      </c>
      <c r="D926" s="15" t="n">
        <v>6600</v>
      </c>
      <c r="E926" s="16" t="s">
        <v>3348</v>
      </c>
      <c r="F926" s="14" t="s">
        <v>239</v>
      </c>
      <c r="G926" s="14" t="s">
        <v>240</v>
      </c>
      <c r="H926" s="17"/>
      <c r="I926" s="19"/>
    </row>
    <row r="927" s="20" customFormat="true" ht="52.8" hidden="false" customHeight="false" outlineLevel="0" collapsed="false">
      <c r="A927" s="14" t="s">
        <v>3349</v>
      </c>
      <c r="B927" s="14" t="s">
        <v>9</v>
      </c>
      <c r="C927" s="14" t="s">
        <v>3347</v>
      </c>
      <c r="D927" s="15" t="n">
        <v>9000</v>
      </c>
      <c r="E927" s="16" t="s">
        <v>3350</v>
      </c>
      <c r="F927" s="14" t="s">
        <v>12</v>
      </c>
      <c r="G927" s="14" t="s">
        <v>13</v>
      </c>
      <c r="H927" s="17"/>
      <c r="I927" s="19"/>
    </row>
    <row r="928" s="20" customFormat="true" ht="39.6" hidden="false" customHeight="false" outlineLevel="0" collapsed="false">
      <c r="A928" s="14" t="s">
        <v>3351</v>
      </c>
      <c r="B928" s="14" t="s">
        <v>2195</v>
      </c>
      <c r="C928" s="14" t="s">
        <v>3352</v>
      </c>
      <c r="D928" s="15" t="n">
        <v>9500</v>
      </c>
      <c r="E928" s="16" t="s">
        <v>3353</v>
      </c>
      <c r="F928" s="14" t="s">
        <v>2197</v>
      </c>
      <c r="G928" s="14" t="s">
        <v>2198</v>
      </c>
      <c r="H928" s="17"/>
      <c r="I928" s="19"/>
    </row>
    <row r="929" s="20" customFormat="true" ht="52.8" hidden="false" customHeight="false" outlineLevel="0" collapsed="false">
      <c r="A929" s="14" t="s">
        <v>3354</v>
      </c>
      <c r="B929" s="14" t="s">
        <v>352</v>
      </c>
      <c r="C929" s="14" t="s">
        <v>3355</v>
      </c>
      <c r="D929" s="15" t="n">
        <v>6500</v>
      </c>
      <c r="E929" s="16" t="s">
        <v>3356</v>
      </c>
      <c r="F929" s="14" t="s">
        <v>354</v>
      </c>
      <c r="G929" s="14" t="s">
        <v>355</v>
      </c>
      <c r="H929" s="17"/>
      <c r="I929" s="19"/>
    </row>
    <row r="930" s="20" customFormat="true" ht="39.6" hidden="false" customHeight="false" outlineLevel="0" collapsed="false">
      <c r="A930" s="14" t="s">
        <v>3357</v>
      </c>
      <c r="B930" s="14" t="s">
        <v>38</v>
      </c>
      <c r="C930" s="14" t="s">
        <v>3358</v>
      </c>
      <c r="D930" s="15" t="n">
        <v>7815</v>
      </c>
      <c r="E930" s="16" t="s">
        <v>3359</v>
      </c>
      <c r="F930" s="14" t="s">
        <v>41</v>
      </c>
      <c r="G930" s="14" t="s">
        <v>42</v>
      </c>
      <c r="H930" s="17"/>
      <c r="I930" s="19"/>
    </row>
    <row r="931" s="20" customFormat="true" ht="79.2" hidden="false" customHeight="false" outlineLevel="0" collapsed="false">
      <c r="A931" s="14" t="s">
        <v>3360</v>
      </c>
      <c r="B931" s="14" t="s">
        <v>352</v>
      </c>
      <c r="C931" s="14" t="s">
        <v>3361</v>
      </c>
      <c r="D931" s="15" t="n">
        <v>10006</v>
      </c>
      <c r="E931" s="16" t="s">
        <v>3362</v>
      </c>
      <c r="F931" s="14" t="s">
        <v>354</v>
      </c>
      <c r="G931" s="14" t="s">
        <v>355</v>
      </c>
      <c r="H931" s="17"/>
      <c r="I931" s="19"/>
    </row>
    <row r="932" s="20" customFormat="true" ht="39.6" hidden="false" customHeight="false" outlineLevel="0" collapsed="false">
      <c r="A932" s="14" t="s">
        <v>3363</v>
      </c>
      <c r="B932" s="14" t="s">
        <v>2835</v>
      </c>
      <c r="C932" s="14" t="s">
        <v>3361</v>
      </c>
      <c r="D932" s="15" t="n">
        <v>7026</v>
      </c>
      <c r="E932" s="16" t="s">
        <v>3364</v>
      </c>
      <c r="F932" s="14" t="s">
        <v>2837</v>
      </c>
      <c r="G932" s="14" t="s">
        <v>2838</v>
      </c>
      <c r="H932" s="17"/>
      <c r="I932" s="19"/>
    </row>
    <row r="933" s="20" customFormat="true" ht="52.8" hidden="false" customHeight="false" outlineLevel="0" collapsed="false">
      <c r="A933" s="14" t="s">
        <v>3365</v>
      </c>
      <c r="B933" s="14" t="s">
        <v>2144</v>
      </c>
      <c r="C933" s="14" t="s">
        <v>3361</v>
      </c>
      <c r="D933" s="15" t="n">
        <v>15000</v>
      </c>
      <c r="E933" s="16" t="s">
        <v>3366</v>
      </c>
      <c r="F933" s="14" t="s">
        <v>2146</v>
      </c>
      <c r="G933" s="14" t="s">
        <v>2147</v>
      </c>
      <c r="H933" s="17"/>
      <c r="I933" s="19"/>
    </row>
    <row r="934" s="20" customFormat="true" ht="39.6" hidden="false" customHeight="false" outlineLevel="0" collapsed="false">
      <c r="A934" s="14" t="s">
        <v>3367</v>
      </c>
      <c r="B934" s="14" t="s">
        <v>2124</v>
      </c>
      <c r="C934" s="14" t="s">
        <v>3361</v>
      </c>
      <c r="D934" s="15" t="n">
        <v>8000</v>
      </c>
      <c r="E934" s="16" t="s">
        <v>3368</v>
      </c>
      <c r="F934" s="14" t="s">
        <v>2127</v>
      </c>
      <c r="G934" s="14" t="s">
        <v>2128</v>
      </c>
      <c r="H934" s="17"/>
      <c r="I934" s="19"/>
    </row>
    <row r="935" s="20" customFormat="true" ht="79.2" hidden="false" customHeight="false" outlineLevel="0" collapsed="false">
      <c r="A935" s="14" t="s">
        <v>3369</v>
      </c>
      <c r="B935" s="14" t="s">
        <v>1848</v>
      </c>
      <c r="C935" s="14" t="s">
        <v>3361</v>
      </c>
      <c r="D935" s="15" t="n">
        <v>6128</v>
      </c>
      <c r="E935" s="16" t="s">
        <v>3370</v>
      </c>
      <c r="F935" s="14" t="s">
        <v>1851</v>
      </c>
      <c r="G935" s="14" t="s">
        <v>1852</v>
      </c>
      <c r="H935" s="17"/>
      <c r="I935" s="19"/>
    </row>
    <row r="936" s="20" customFormat="true" ht="79.2" hidden="false" customHeight="false" outlineLevel="0" collapsed="false">
      <c r="A936" s="14" t="s">
        <v>3371</v>
      </c>
      <c r="B936" s="14" t="s">
        <v>1730</v>
      </c>
      <c r="C936" s="14" t="s">
        <v>3361</v>
      </c>
      <c r="D936" s="15" t="n">
        <v>4300</v>
      </c>
      <c r="E936" s="16" t="s">
        <v>3372</v>
      </c>
      <c r="F936" s="14" t="s">
        <v>1733</v>
      </c>
      <c r="G936" s="14" t="s">
        <v>1734</v>
      </c>
      <c r="H936" s="17"/>
      <c r="I936" s="19"/>
    </row>
    <row r="937" s="20" customFormat="true" ht="66" hidden="false" customHeight="false" outlineLevel="0" collapsed="false">
      <c r="A937" s="14" t="s">
        <v>3373</v>
      </c>
      <c r="B937" s="14" t="s">
        <v>1898</v>
      </c>
      <c r="C937" s="14" t="s">
        <v>3361</v>
      </c>
      <c r="D937" s="15" t="n">
        <v>5250</v>
      </c>
      <c r="E937" s="16" t="s">
        <v>3374</v>
      </c>
      <c r="F937" s="14" t="s">
        <v>1901</v>
      </c>
      <c r="G937" s="14" t="s">
        <v>1902</v>
      </c>
      <c r="H937" s="17"/>
      <c r="I937" s="19"/>
    </row>
    <row r="938" s="20" customFormat="true" ht="79.2" hidden="false" customHeight="false" outlineLevel="0" collapsed="false">
      <c r="A938" s="14" t="s">
        <v>3375</v>
      </c>
      <c r="B938" s="14" t="s">
        <v>3376</v>
      </c>
      <c r="C938" s="14" t="s">
        <v>3377</v>
      </c>
      <c r="D938" s="15" t="n">
        <v>4362</v>
      </c>
      <c r="E938" s="16" t="s">
        <v>3378</v>
      </c>
      <c r="F938" s="14" t="s">
        <v>3379</v>
      </c>
      <c r="G938" s="14" t="s">
        <v>3380</v>
      </c>
      <c r="H938" s="17"/>
      <c r="I938" s="19"/>
    </row>
    <row r="939" s="20" customFormat="true" ht="52.8" hidden="false" customHeight="false" outlineLevel="0" collapsed="false">
      <c r="A939" s="14" t="s">
        <v>3381</v>
      </c>
      <c r="B939" s="14" t="s">
        <v>38</v>
      </c>
      <c r="C939" s="14" t="s">
        <v>3382</v>
      </c>
      <c r="D939" s="15" t="n">
        <v>8625</v>
      </c>
      <c r="E939" s="16" t="s">
        <v>3383</v>
      </c>
      <c r="F939" s="14" t="s">
        <v>41</v>
      </c>
      <c r="G939" s="14" t="s">
        <v>42</v>
      </c>
      <c r="H939" s="17"/>
      <c r="I939" s="19"/>
    </row>
    <row r="940" s="20" customFormat="true" ht="52.8" hidden="false" customHeight="false" outlineLevel="0" collapsed="false">
      <c r="A940" s="14" t="s">
        <v>3384</v>
      </c>
      <c r="B940" s="14" t="s">
        <v>3385</v>
      </c>
      <c r="C940" s="14" t="s">
        <v>3382</v>
      </c>
      <c r="D940" s="15" t="n">
        <v>8500</v>
      </c>
      <c r="E940" s="16" t="s">
        <v>3386</v>
      </c>
      <c r="F940" s="14" t="s">
        <v>3387</v>
      </c>
      <c r="G940" s="14" t="s">
        <v>3388</v>
      </c>
      <c r="H940" s="17"/>
      <c r="I940" s="19"/>
    </row>
    <row r="941" s="20" customFormat="true" ht="66" hidden="false" customHeight="false" outlineLevel="0" collapsed="false">
      <c r="A941" s="14" t="s">
        <v>3389</v>
      </c>
      <c r="B941" s="14" t="s">
        <v>97</v>
      </c>
      <c r="C941" s="14" t="s">
        <v>3382</v>
      </c>
      <c r="D941" s="15" t="n">
        <v>15000</v>
      </c>
      <c r="E941" s="16" t="s">
        <v>3390</v>
      </c>
      <c r="F941" s="14" t="s">
        <v>100</v>
      </c>
      <c r="G941" s="14" t="s">
        <v>101</v>
      </c>
      <c r="H941" s="17"/>
      <c r="I941" s="19"/>
    </row>
    <row r="942" s="20" customFormat="true" ht="39.6" hidden="false" customHeight="false" outlineLevel="0" collapsed="false">
      <c r="A942" s="14" t="s">
        <v>3391</v>
      </c>
      <c r="B942" s="14" t="s">
        <v>3392</v>
      </c>
      <c r="C942" s="14" t="s">
        <v>3393</v>
      </c>
      <c r="D942" s="15" t="n">
        <v>6770</v>
      </c>
      <c r="E942" s="16" t="s">
        <v>3394</v>
      </c>
      <c r="F942" s="14" t="s">
        <v>3395</v>
      </c>
      <c r="G942" s="14" t="s">
        <v>3396</v>
      </c>
      <c r="H942" s="17"/>
      <c r="I942" s="19"/>
    </row>
    <row r="943" s="20" customFormat="true" ht="118.8" hidden="false" customHeight="false" outlineLevel="0" collapsed="false">
      <c r="A943" s="14" t="s">
        <v>3397</v>
      </c>
      <c r="B943" s="14" t="s">
        <v>144</v>
      </c>
      <c r="C943" s="14" t="s">
        <v>3398</v>
      </c>
      <c r="D943" s="15" t="n">
        <v>8848</v>
      </c>
      <c r="E943" s="16" t="s">
        <v>3399</v>
      </c>
      <c r="F943" s="14" t="s">
        <v>147</v>
      </c>
      <c r="G943" s="14" t="s">
        <v>148</v>
      </c>
      <c r="H943" s="17"/>
      <c r="I943" s="19"/>
    </row>
    <row r="944" s="20" customFormat="true" ht="39.6" hidden="false" customHeight="false" outlineLevel="0" collapsed="false">
      <c r="A944" s="14" t="s">
        <v>3400</v>
      </c>
      <c r="B944" s="14" t="s">
        <v>38</v>
      </c>
      <c r="C944" s="14" t="s">
        <v>3401</v>
      </c>
      <c r="D944" s="15" t="n">
        <v>9215</v>
      </c>
      <c r="E944" s="16" t="s">
        <v>3402</v>
      </c>
      <c r="F944" s="14" t="s">
        <v>41</v>
      </c>
      <c r="G944" s="14" t="s">
        <v>42</v>
      </c>
      <c r="H944" s="17"/>
      <c r="I944" s="19"/>
    </row>
    <row r="945" s="20" customFormat="true" ht="52.8" hidden="false" customHeight="false" outlineLevel="0" collapsed="false">
      <c r="A945" s="14" t="s">
        <v>3403</v>
      </c>
      <c r="B945" s="14" t="s">
        <v>3385</v>
      </c>
      <c r="C945" s="14" t="s">
        <v>3404</v>
      </c>
      <c r="D945" s="15" t="n">
        <v>8500</v>
      </c>
      <c r="E945" s="16" t="s">
        <v>3405</v>
      </c>
      <c r="F945" s="14" t="s">
        <v>3387</v>
      </c>
      <c r="G945" s="14" t="s">
        <v>3388</v>
      </c>
      <c r="H945" s="17"/>
      <c r="I945" s="19"/>
    </row>
    <row r="946" s="20" customFormat="true" ht="79.2" hidden="false" customHeight="false" outlineLevel="0" collapsed="false">
      <c r="A946" s="14" t="s">
        <v>3406</v>
      </c>
      <c r="B946" s="14" t="s">
        <v>515</v>
      </c>
      <c r="C946" s="14" t="s">
        <v>3407</v>
      </c>
      <c r="D946" s="15" t="n">
        <v>8000</v>
      </c>
      <c r="E946" s="16" t="s">
        <v>3408</v>
      </c>
      <c r="F946" s="14" t="s">
        <v>517</v>
      </c>
      <c r="G946" s="14" t="s">
        <v>518</v>
      </c>
      <c r="H946" s="17"/>
      <c r="I946" s="19"/>
    </row>
    <row r="947" s="20" customFormat="true" ht="39.6" hidden="false" customHeight="false" outlineLevel="0" collapsed="false">
      <c r="A947" s="14" t="s">
        <v>3409</v>
      </c>
      <c r="B947" s="14" t="s">
        <v>38</v>
      </c>
      <c r="C947" s="14" t="s">
        <v>3410</v>
      </c>
      <c r="D947" s="15" t="n">
        <v>8695</v>
      </c>
      <c r="E947" s="16" t="s">
        <v>3411</v>
      </c>
      <c r="F947" s="14" t="s">
        <v>41</v>
      </c>
      <c r="G947" s="14" t="s">
        <v>42</v>
      </c>
      <c r="H947" s="17"/>
      <c r="I947" s="19"/>
    </row>
    <row r="948" s="20" customFormat="true" ht="92.4" hidden="false" customHeight="false" outlineLevel="0" collapsed="false">
      <c r="A948" s="14" t="s">
        <v>3412</v>
      </c>
      <c r="B948" s="14" t="s">
        <v>515</v>
      </c>
      <c r="C948" s="14" t="s">
        <v>3413</v>
      </c>
      <c r="D948" s="15" t="n">
        <v>10000</v>
      </c>
      <c r="E948" s="16" t="s">
        <v>3414</v>
      </c>
      <c r="F948" s="14" t="s">
        <v>517</v>
      </c>
      <c r="G948" s="14" t="s">
        <v>518</v>
      </c>
      <c r="H948" s="17"/>
      <c r="I948" s="19"/>
    </row>
    <row r="949" s="20" customFormat="true" ht="52.8" hidden="false" customHeight="false" outlineLevel="0" collapsed="false">
      <c r="A949" s="14" t="s">
        <v>3415</v>
      </c>
      <c r="B949" s="14" t="s">
        <v>1924</v>
      </c>
      <c r="C949" s="14" t="s">
        <v>3413</v>
      </c>
      <c r="D949" s="15" t="n">
        <v>9000</v>
      </c>
      <c r="E949" s="16" t="s">
        <v>3416</v>
      </c>
      <c r="F949" s="14" t="s">
        <v>1926</v>
      </c>
      <c r="G949" s="14" t="s">
        <v>1927</v>
      </c>
      <c r="H949" s="17"/>
      <c r="I949" s="19"/>
    </row>
    <row r="950" s="20" customFormat="true" ht="52.8" hidden="false" customHeight="false" outlineLevel="0" collapsed="false">
      <c r="A950" s="14" t="s">
        <v>3417</v>
      </c>
      <c r="B950" s="14" t="s">
        <v>530</v>
      </c>
      <c r="C950" s="14" t="s">
        <v>3418</v>
      </c>
      <c r="D950" s="15" t="n">
        <v>8500</v>
      </c>
      <c r="E950" s="16" t="s">
        <v>3419</v>
      </c>
      <c r="F950" s="14" t="s">
        <v>532</v>
      </c>
      <c r="G950" s="14" t="s">
        <v>533</v>
      </c>
      <c r="H950" s="17"/>
      <c r="I950" s="19"/>
    </row>
    <row r="951" s="20" customFormat="true" ht="66" hidden="false" customHeight="false" outlineLevel="0" collapsed="false">
      <c r="A951" s="14" t="s">
        <v>3420</v>
      </c>
      <c r="B951" s="14" t="s">
        <v>3421</v>
      </c>
      <c r="C951" s="14" t="s">
        <v>3422</v>
      </c>
      <c r="D951" s="15" t="n">
        <v>4290</v>
      </c>
      <c r="E951" s="16" t="s">
        <v>3423</v>
      </c>
      <c r="F951" s="14" t="s">
        <v>3424</v>
      </c>
      <c r="G951" s="14" t="s">
        <v>3425</v>
      </c>
      <c r="H951" s="17"/>
      <c r="I951" s="19"/>
    </row>
    <row r="952" s="20" customFormat="true" ht="26.4" hidden="false" customHeight="false" outlineLevel="0" collapsed="false">
      <c r="A952" s="14" t="s">
        <v>3426</v>
      </c>
      <c r="B952" s="14" t="s">
        <v>3427</v>
      </c>
      <c r="C952" s="14" t="s">
        <v>3428</v>
      </c>
      <c r="D952" s="15" t="n">
        <v>10000</v>
      </c>
      <c r="E952" s="16" t="s">
        <v>3429</v>
      </c>
      <c r="F952" s="14" t="s">
        <v>3430</v>
      </c>
      <c r="G952" s="14" t="s">
        <v>3431</v>
      </c>
      <c r="H952" s="17"/>
      <c r="I952" s="19"/>
    </row>
    <row r="953" s="20" customFormat="true" ht="132" hidden="false" customHeight="false" outlineLevel="0" collapsed="false">
      <c r="A953" s="14" t="s">
        <v>3432</v>
      </c>
      <c r="B953" s="14" t="s">
        <v>464</v>
      </c>
      <c r="C953" s="14" t="s">
        <v>3433</v>
      </c>
      <c r="D953" s="15" t="n">
        <v>14500</v>
      </c>
      <c r="E953" s="16" t="s">
        <v>3434</v>
      </c>
      <c r="F953" s="14" t="s">
        <v>466</v>
      </c>
      <c r="G953" s="14" t="s">
        <v>467</v>
      </c>
      <c r="H953" s="17"/>
      <c r="I953" s="19"/>
    </row>
    <row r="954" s="20" customFormat="true" ht="26.4" hidden="false" customHeight="false" outlineLevel="0" collapsed="false">
      <c r="A954" s="14" t="s">
        <v>3435</v>
      </c>
      <c r="B954" s="14" t="s">
        <v>156</v>
      </c>
      <c r="C954" s="14" t="s">
        <v>3433</v>
      </c>
      <c r="D954" s="15" t="n">
        <v>11700</v>
      </c>
      <c r="E954" s="16" t="s">
        <v>3436</v>
      </c>
      <c r="F954" s="14" t="s">
        <v>158</v>
      </c>
      <c r="G954" s="14" t="s">
        <v>159</v>
      </c>
      <c r="H954" s="17"/>
      <c r="I954" s="19"/>
    </row>
    <row r="955" s="20" customFormat="true" ht="52.8" hidden="false" customHeight="false" outlineLevel="0" collapsed="false">
      <c r="A955" s="14" t="s">
        <v>3437</v>
      </c>
      <c r="B955" s="14" t="s">
        <v>226</v>
      </c>
      <c r="C955" s="14" t="s">
        <v>3438</v>
      </c>
      <c r="D955" s="15" t="n">
        <v>4822</v>
      </c>
      <c r="E955" s="16" t="s">
        <v>3439</v>
      </c>
      <c r="F955" s="14" t="s">
        <v>228</v>
      </c>
      <c r="G955" s="14" t="s">
        <v>229</v>
      </c>
      <c r="H955" s="17"/>
      <c r="I955" s="19"/>
    </row>
    <row r="956" s="20" customFormat="true" ht="118.8" hidden="false" customHeight="false" outlineLevel="0" collapsed="false">
      <c r="A956" s="14" t="s">
        <v>3440</v>
      </c>
      <c r="B956" s="14" t="s">
        <v>44</v>
      </c>
      <c r="C956" s="14" t="s">
        <v>3441</v>
      </c>
      <c r="D956" s="15" t="n">
        <v>5192</v>
      </c>
      <c r="E956" s="16" t="s">
        <v>3442</v>
      </c>
      <c r="F956" s="14" t="s">
        <v>46</v>
      </c>
      <c r="G956" s="14" t="s">
        <v>47</v>
      </c>
      <c r="H956" s="17"/>
      <c r="I956" s="19"/>
    </row>
    <row r="957" s="20" customFormat="true" ht="92.4" hidden="false" customHeight="false" outlineLevel="0" collapsed="false">
      <c r="A957" s="14" t="s">
        <v>3443</v>
      </c>
      <c r="B957" s="14" t="s">
        <v>44</v>
      </c>
      <c r="C957" s="14" t="s">
        <v>3444</v>
      </c>
      <c r="D957" s="15" t="n">
        <v>6222</v>
      </c>
      <c r="E957" s="16" t="s">
        <v>3445</v>
      </c>
      <c r="F957" s="14" t="s">
        <v>46</v>
      </c>
      <c r="G957" s="14" t="s">
        <v>47</v>
      </c>
      <c r="H957" s="17"/>
      <c r="I957" s="19"/>
    </row>
    <row r="958" s="20" customFormat="true" ht="79.2" hidden="false" customHeight="false" outlineLevel="0" collapsed="false">
      <c r="A958" s="14" t="s">
        <v>3446</v>
      </c>
      <c r="B958" s="14" t="s">
        <v>144</v>
      </c>
      <c r="C958" s="14" t="s">
        <v>3444</v>
      </c>
      <c r="D958" s="15" t="n">
        <v>7543</v>
      </c>
      <c r="E958" s="16" t="s">
        <v>3447</v>
      </c>
      <c r="F958" s="14" t="s">
        <v>147</v>
      </c>
      <c r="G958" s="14" t="s">
        <v>148</v>
      </c>
      <c r="H958" s="17"/>
      <c r="I958" s="19"/>
    </row>
    <row r="959" s="20" customFormat="true" ht="66" hidden="false" customHeight="false" outlineLevel="0" collapsed="false">
      <c r="A959" s="14" t="s">
        <v>3448</v>
      </c>
      <c r="B959" s="14" t="s">
        <v>1228</v>
      </c>
      <c r="C959" s="14" t="s">
        <v>3449</v>
      </c>
      <c r="D959" s="15" t="n">
        <v>4173</v>
      </c>
      <c r="E959" s="16" t="s">
        <v>3450</v>
      </c>
      <c r="F959" s="14" t="s">
        <v>1230</v>
      </c>
      <c r="G959" s="14" t="s">
        <v>1231</v>
      </c>
      <c r="H959" s="17"/>
      <c r="I959" s="19"/>
    </row>
    <row r="960" s="20" customFormat="true" ht="92.4" hidden="false" customHeight="false" outlineLevel="0" collapsed="false">
      <c r="A960" s="14" t="s">
        <v>3451</v>
      </c>
      <c r="B960" s="14" t="s">
        <v>144</v>
      </c>
      <c r="C960" s="14" t="s">
        <v>3449</v>
      </c>
      <c r="D960" s="15" t="n">
        <v>5200</v>
      </c>
      <c r="E960" s="16" t="s">
        <v>3452</v>
      </c>
      <c r="F960" s="14" t="s">
        <v>147</v>
      </c>
      <c r="G960" s="14" t="s">
        <v>148</v>
      </c>
      <c r="H960" s="17"/>
      <c r="I960" s="19"/>
    </row>
    <row r="961" s="20" customFormat="true" ht="52.8" hidden="false" customHeight="false" outlineLevel="0" collapsed="false">
      <c r="A961" s="14" t="s">
        <v>3453</v>
      </c>
      <c r="B961" s="14" t="s">
        <v>3454</v>
      </c>
      <c r="C961" s="14" t="s">
        <v>3449</v>
      </c>
      <c r="D961" s="15" t="n">
        <v>6500</v>
      </c>
      <c r="E961" s="16" t="s">
        <v>3455</v>
      </c>
      <c r="F961" s="14" t="s">
        <v>3456</v>
      </c>
      <c r="G961" s="14" t="s">
        <v>3457</v>
      </c>
      <c r="H961" s="17"/>
      <c r="I961" s="19"/>
    </row>
    <row r="962" s="20" customFormat="true" ht="39.6" hidden="false" customHeight="false" outlineLevel="0" collapsed="false">
      <c r="A962" s="14" t="s">
        <v>3458</v>
      </c>
      <c r="B962" s="14" t="s">
        <v>226</v>
      </c>
      <c r="C962" s="14" t="s">
        <v>3449</v>
      </c>
      <c r="D962" s="15" t="n">
        <v>4175</v>
      </c>
      <c r="E962" s="16" t="s">
        <v>3459</v>
      </c>
      <c r="F962" s="14" t="s">
        <v>228</v>
      </c>
      <c r="G962" s="14" t="s">
        <v>229</v>
      </c>
      <c r="H962" s="17"/>
      <c r="I962" s="19"/>
    </row>
    <row r="963" s="20" customFormat="true" ht="66" hidden="false" customHeight="false" outlineLevel="0" collapsed="false">
      <c r="A963" s="14" t="s">
        <v>3460</v>
      </c>
      <c r="B963" s="14" t="s">
        <v>557</v>
      </c>
      <c r="C963" s="14" t="s">
        <v>3461</v>
      </c>
      <c r="D963" s="15" t="n">
        <v>6000</v>
      </c>
      <c r="E963" s="16" t="s">
        <v>3462</v>
      </c>
      <c r="F963" s="14" t="s">
        <v>559</v>
      </c>
      <c r="G963" s="14" t="s">
        <v>560</v>
      </c>
      <c r="H963" s="17"/>
      <c r="I963" s="19"/>
    </row>
    <row r="964" s="20" customFormat="true" ht="52.8" hidden="false" customHeight="false" outlineLevel="0" collapsed="false">
      <c r="A964" s="14" t="s">
        <v>3463</v>
      </c>
      <c r="B964" s="14" t="s">
        <v>433</v>
      </c>
      <c r="C964" s="14" t="s">
        <v>3464</v>
      </c>
      <c r="D964" s="15" t="n">
        <v>5525</v>
      </c>
      <c r="E964" s="16" t="s">
        <v>3465</v>
      </c>
      <c r="F964" s="14" t="s">
        <v>435</v>
      </c>
      <c r="G964" s="14" t="s">
        <v>436</v>
      </c>
      <c r="H964" s="17"/>
      <c r="I964" s="19"/>
    </row>
    <row r="965" s="20" customFormat="true" ht="79.2" hidden="false" customHeight="false" outlineLevel="0" collapsed="false">
      <c r="A965" s="14" t="s">
        <v>3466</v>
      </c>
      <c r="B965" s="14" t="s">
        <v>464</v>
      </c>
      <c r="C965" s="14" t="s">
        <v>3464</v>
      </c>
      <c r="D965" s="15" t="n">
        <v>15500</v>
      </c>
      <c r="E965" s="16" t="s">
        <v>3467</v>
      </c>
      <c r="F965" s="14" t="s">
        <v>466</v>
      </c>
      <c r="G965" s="14" t="s">
        <v>467</v>
      </c>
      <c r="H965" s="17"/>
      <c r="I965" s="19"/>
    </row>
    <row r="966" s="20" customFormat="true" ht="52.8" hidden="false" customHeight="false" outlineLevel="0" collapsed="false">
      <c r="A966" s="14" t="s">
        <v>3468</v>
      </c>
      <c r="B966" s="14" t="s">
        <v>557</v>
      </c>
      <c r="C966" s="14" t="s">
        <v>3464</v>
      </c>
      <c r="D966" s="15" t="n">
        <v>8000</v>
      </c>
      <c r="E966" s="16" t="s">
        <v>3469</v>
      </c>
      <c r="F966" s="14" t="s">
        <v>559</v>
      </c>
      <c r="G966" s="14" t="s">
        <v>560</v>
      </c>
      <c r="H966" s="17"/>
      <c r="I966" s="19"/>
    </row>
    <row r="967" s="20" customFormat="true" ht="52.8" hidden="false" customHeight="false" outlineLevel="0" collapsed="false">
      <c r="A967" s="14" t="s">
        <v>3470</v>
      </c>
      <c r="B967" s="14" t="s">
        <v>32</v>
      </c>
      <c r="C967" s="14" t="s">
        <v>3464</v>
      </c>
      <c r="D967" s="15" t="n">
        <v>7000</v>
      </c>
      <c r="E967" s="16" t="s">
        <v>3471</v>
      </c>
      <c r="F967" s="14" t="s">
        <v>35</v>
      </c>
      <c r="G967" s="14" t="s">
        <v>36</v>
      </c>
      <c r="H967" s="17"/>
      <c r="I967" s="19"/>
    </row>
    <row r="968" s="20" customFormat="true" ht="66" hidden="false" customHeight="false" outlineLevel="0" collapsed="false">
      <c r="A968" s="14" t="s">
        <v>3472</v>
      </c>
      <c r="B968" s="14" t="s">
        <v>2857</v>
      </c>
      <c r="C968" s="14" t="s">
        <v>3464</v>
      </c>
      <c r="D968" s="15" t="n">
        <v>6500</v>
      </c>
      <c r="E968" s="16" t="s">
        <v>3473</v>
      </c>
      <c r="F968" s="14" t="s">
        <v>2859</v>
      </c>
      <c r="G968" s="14" t="s">
        <v>2860</v>
      </c>
      <c r="H968" s="17"/>
      <c r="I968" s="19"/>
    </row>
    <row r="969" s="20" customFormat="true" ht="39.6" hidden="false" customHeight="false" outlineLevel="0" collapsed="false">
      <c r="A969" s="14" t="s">
        <v>3474</v>
      </c>
      <c r="B969" s="14" t="s">
        <v>26</v>
      </c>
      <c r="C969" s="14" t="s">
        <v>3475</v>
      </c>
      <c r="D969" s="15" t="n">
        <v>10745</v>
      </c>
      <c r="E969" s="16" t="s">
        <v>3476</v>
      </c>
      <c r="F969" s="14" t="s">
        <v>29</v>
      </c>
      <c r="G969" s="14" t="s">
        <v>30</v>
      </c>
      <c r="H969" s="17"/>
      <c r="I969" s="19"/>
    </row>
    <row r="970" s="20" customFormat="true" ht="52.8" hidden="false" customHeight="false" outlineLevel="0" collapsed="false">
      <c r="A970" s="14" t="s">
        <v>3477</v>
      </c>
      <c r="B970" s="14" t="s">
        <v>3102</v>
      </c>
      <c r="C970" s="14" t="s">
        <v>3478</v>
      </c>
      <c r="D970" s="15" t="n">
        <v>7000</v>
      </c>
      <c r="E970" s="16" t="s">
        <v>3479</v>
      </c>
      <c r="F970" s="14" t="s">
        <v>3104</v>
      </c>
      <c r="G970" s="14" t="s">
        <v>2501</v>
      </c>
      <c r="H970" s="17"/>
      <c r="I970" s="19"/>
    </row>
    <row r="971" s="20" customFormat="true" ht="52.8" hidden="false" customHeight="false" outlineLevel="0" collapsed="false">
      <c r="A971" s="14" t="s">
        <v>3480</v>
      </c>
      <c r="B971" s="14" t="s">
        <v>3481</v>
      </c>
      <c r="C971" s="14" t="s">
        <v>3478</v>
      </c>
      <c r="D971" s="15" t="n">
        <v>6000</v>
      </c>
      <c r="E971" s="16" t="s">
        <v>3482</v>
      </c>
      <c r="F971" s="14" t="s">
        <v>3483</v>
      </c>
      <c r="G971" s="14" t="s">
        <v>3484</v>
      </c>
      <c r="H971" s="17"/>
      <c r="I971" s="19"/>
    </row>
    <row r="972" s="20" customFormat="true" ht="66" hidden="false" customHeight="false" outlineLevel="0" collapsed="false">
      <c r="A972" s="14" t="s">
        <v>3485</v>
      </c>
      <c r="B972" s="14" t="s">
        <v>2244</v>
      </c>
      <c r="C972" s="14" t="s">
        <v>3486</v>
      </c>
      <c r="D972" s="15" t="n">
        <v>7000</v>
      </c>
      <c r="E972" s="16" t="s">
        <v>3487</v>
      </c>
      <c r="F972" s="14" t="s">
        <v>2246</v>
      </c>
      <c r="G972" s="14" t="s">
        <v>2247</v>
      </c>
      <c r="H972" s="17"/>
      <c r="I972" s="19"/>
    </row>
    <row r="973" s="20" customFormat="true" ht="66" hidden="false" customHeight="false" outlineLevel="0" collapsed="false">
      <c r="A973" s="14" t="s">
        <v>3488</v>
      </c>
      <c r="B973" s="14" t="s">
        <v>3489</v>
      </c>
      <c r="C973" s="14" t="s">
        <v>3486</v>
      </c>
      <c r="D973" s="15" t="n">
        <v>4174</v>
      </c>
      <c r="E973" s="16" t="s">
        <v>3490</v>
      </c>
      <c r="F973" s="14" t="s">
        <v>3491</v>
      </c>
      <c r="G973" s="14" t="s">
        <v>3492</v>
      </c>
      <c r="H973" s="17"/>
      <c r="I973" s="19"/>
    </row>
    <row r="974" s="20" customFormat="true" ht="52.8" hidden="false" customHeight="false" outlineLevel="0" collapsed="false">
      <c r="A974" s="14" t="s">
        <v>3493</v>
      </c>
      <c r="B974" s="14" t="s">
        <v>3494</v>
      </c>
      <c r="C974" s="14" t="s">
        <v>3495</v>
      </c>
      <c r="D974" s="15" t="n">
        <v>4200</v>
      </c>
      <c r="E974" s="16" t="s">
        <v>3496</v>
      </c>
      <c r="F974" s="14" t="s">
        <v>3497</v>
      </c>
      <c r="G974" s="14" t="s">
        <v>3498</v>
      </c>
      <c r="H974" s="17"/>
      <c r="I974" s="19"/>
    </row>
    <row r="975" s="20" customFormat="true" ht="66" hidden="false" customHeight="false" outlineLevel="0" collapsed="false">
      <c r="A975" s="14" t="s">
        <v>3499</v>
      </c>
      <c r="B975" s="14" t="s">
        <v>530</v>
      </c>
      <c r="C975" s="14" t="s">
        <v>3500</v>
      </c>
      <c r="D975" s="15" t="n">
        <v>7300</v>
      </c>
      <c r="E975" s="16" t="s">
        <v>3501</v>
      </c>
      <c r="F975" s="14" t="s">
        <v>532</v>
      </c>
      <c r="G975" s="14" t="s">
        <v>533</v>
      </c>
      <c r="H975" s="17"/>
      <c r="I975" s="19"/>
    </row>
    <row r="976" s="20" customFormat="true" ht="26.4" hidden="false" customHeight="false" outlineLevel="0" collapsed="false">
      <c r="A976" s="14" t="s">
        <v>3502</v>
      </c>
      <c r="B976" s="14" t="s">
        <v>1464</v>
      </c>
      <c r="C976" s="14" t="s">
        <v>3503</v>
      </c>
      <c r="D976" s="15" t="n">
        <v>5000</v>
      </c>
      <c r="E976" s="16" t="s">
        <v>3504</v>
      </c>
      <c r="F976" s="14" t="s">
        <v>1467</v>
      </c>
      <c r="G976" s="14" t="s">
        <v>1468</v>
      </c>
      <c r="H976" s="17"/>
      <c r="I976" s="19"/>
    </row>
    <row r="977" s="20" customFormat="true" ht="92.4" hidden="false" customHeight="false" outlineLevel="0" collapsed="false">
      <c r="A977" s="14" t="s">
        <v>3505</v>
      </c>
      <c r="B977" s="14" t="s">
        <v>38</v>
      </c>
      <c r="C977" s="14" t="s">
        <v>3503</v>
      </c>
      <c r="D977" s="15" t="n">
        <v>5007</v>
      </c>
      <c r="E977" s="16" t="s">
        <v>3506</v>
      </c>
      <c r="F977" s="14" t="s">
        <v>41</v>
      </c>
      <c r="G977" s="14" t="s">
        <v>42</v>
      </c>
      <c r="H977" s="17"/>
      <c r="I977" s="19"/>
    </row>
    <row r="978" s="20" customFormat="true" ht="79.2" hidden="false" customHeight="false" outlineLevel="0" collapsed="false">
      <c r="A978" s="14" t="s">
        <v>3507</v>
      </c>
      <c r="B978" s="14" t="s">
        <v>3508</v>
      </c>
      <c r="C978" s="14" t="s">
        <v>3509</v>
      </c>
      <c r="D978" s="15" t="n">
        <v>8000</v>
      </c>
      <c r="E978" s="16" t="s">
        <v>3510</v>
      </c>
      <c r="F978" s="14" t="s">
        <v>3511</v>
      </c>
      <c r="G978" s="14" t="s">
        <v>3512</v>
      </c>
      <c r="H978" s="17"/>
      <c r="I978" s="19"/>
    </row>
    <row r="979" s="20" customFormat="true" ht="92.4" hidden="false" customHeight="false" outlineLevel="0" collapsed="false">
      <c r="A979" s="14" t="s">
        <v>3513</v>
      </c>
      <c r="B979" s="14" t="s">
        <v>1219</v>
      </c>
      <c r="C979" s="14" t="s">
        <v>3514</v>
      </c>
      <c r="D979" s="15" t="n">
        <v>7628</v>
      </c>
      <c r="E979" s="16" t="s">
        <v>3515</v>
      </c>
      <c r="F979" s="14" t="s">
        <v>1222</v>
      </c>
      <c r="G979" s="14" t="s">
        <v>1223</v>
      </c>
      <c r="H979" s="17"/>
      <c r="I979" s="19"/>
    </row>
    <row r="980" s="20" customFormat="true" ht="92.4" hidden="false" customHeight="false" outlineLevel="0" collapsed="false">
      <c r="A980" s="14" t="s">
        <v>3516</v>
      </c>
      <c r="B980" s="14" t="s">
        <v>3517</v>
      </c>
      <c r="C980" s="14" t="s">
        <v>3514</v>
      </c>
      <c r="D980" s="15" t="n">
        <v>8000</v>
      </c>
      <c r="E980" s="16" t="s">
        <v>3518</v>
      </c>
      <c r="F980" s="14" t="s">
        <v>3519</v>
      </c>
      <c r="G980" s="14" t="s">
        <v>3520</v>
      </c>
      <c r="H980" s="17"/>
      <c r="I980" s="19"/>
    </row>
    <row r="981" s="20" customFormat="true" ht="26.4" hidden="false" customHeight="false" outlineLevel="0" collapsed="false">
      <c r="A981" s="14" t="s">
        <v>3521</v>
      </c>
      <c r="B981" s="14" t="s">
        <v>3522</v>
      </c>
      <c r="C981" s="14" t="s">
        <v>3523</v>
      </c>
      <c r="D981" s="15" t="n">
        <v>4175</v>
      </c>
      <c r="E981" s="16" t="s">
        <v>3524</v>
      </c>
      <c r="F981" s="14" t="s">
        <v>3525</v>
      </c>
      <c r="G981" s="14" t="s">
        <v>3526</v>
      </c>
      <c r="H981" s="17"/>
      <c r="I981" s="19"/>
    </row>
    <row r="982" s="20" customFormat="true" ht="39.6" hidden="false" customHeight="false" outlineLevel="0" collapsed="false">
      <c r="A982" s="14" t="s">
        <v>3527</v>
      </c>
      <c r="B982" s="14" t="s">
        <v>3528</v>
      </c>
      <c r="C982" s="14" t="s">
        <v>3523</v>
      </c>
      <c r="D982" s="15" t="n">
        <v>4175</v>
      </c>
      <c r="E982" s="16" t="s">
        <v>3529</v>
      </c>
      <c r="F982" s="14" t="s">
        <v>3530</v>
      </c>
      <c r="G982" s="14" t="s">
        <v>3531</v>
      </c>
      <c r="H982" s="17"/>
      <c r="I982" s="19"/>
    </row>
    <row r="983" s="20" customFormat="true" ht="39.6" hidden="false" customHeight="false" outlineLevel="0" collapsed="false">
      <c r="A983" s="14" t="s">
        <v>3532</v>
      </c>
      <c r="B983" s="14" t="s">
        <v>1207</v>
      </c>
      <c r="C983" s="14" t="s">
        <v>3523</v>
      </c>
      <c r="D983" s="15" t="n">
        <v>11700</v>
      </c>
      <c r="E983" s="16" t="s">
        <v>3533</v>
      </c>
      <c r="F983" s="14" t="s">
        <v>1210</v>
      </c>
      <c r="G983" s="14" t="s">
        <v>1211</v>
      </c>
      <c r="H983" s="17"/>
      <c r="I983" s="19"/>
    </row>
    <row r="984" s="20" customFormat="true" ht="39.6" hidden="false" customHeight="false" outlineLevel="0" collapsed="false">
      <c r="A984" s="14" t="s">
        <v>3534</v>
      </c>
      <c r="B984" s="14" t="s">
        <v>226</v>
      </c>
      <c r="C984" s="14" t="s">
        <v>3535</v>
      </c>
      <c r="D984" s="15" t="n">
        <v>6181</v>
      </c>
      <c r="E984" s="16" t="s">
        <v>3536</v>
      </c>
      <c r="F984" s="14" t="s">
        <v>228</v>
      </c>
      <c r="G984" s="14" t="s">
        <v>229</v>
      </c>
      <c r="H984" s="17"/>
      <c r="I984" s="19"/>
    </row>
    <row r="985" s="20" customFormat="true" ht="39.6" hidden="false" customHeight="false" outlineLevel="0" collapsed="false">
      <c r="A985" s="14" t="s">
        <v>3537</v>
      </c>
      <c r="B985" s="14" t="s">
        <v>352</v>
      </c>
      <c r="C985" s="14" t="s">
        <v>3538</v>
      </c>
      <c r="D985" s="15" t="n">
        <v>5500</v>
      </c>
      <c r="E985" s="16" t="s">
        <v>3539</v>
      </c>
      <c r="F985" s="14" t="s">
        <v>354</v>
      </c>
      <c r="G985" s="14" t="s">
        <v>355</v>
      </c>
      <c r="H985" s="17"/>
      <c r="I985" s="19"/>
    </row>
    <row r="986" s="20" customFormat="true" ht="52.8" hidden="false" customHeight="false" outlineLevel="0" collapsed="false">
      <c r="A986" s="14" t="s">
        <v>3540</v>
      </c>
      <c r="B986" s="14" t="s">
        <v>26</v>
      </c>
      <c r="C986" s="14" t="s">
        <v>3541</v>
      </c>
      <c r="D986" s="15" t="n">
        <v>9740</v>
      </c>
      <c r="E986" s="16" t="s">
        <v>3542</v>
      </c>
      <c r="F986" s="14" t="s">
        <v>29</v>
      </c>
      <c r="G986" s="14" t="s">
        <v>30</v>
      </c>
      <c r="H986" s="17"/>
      <c r="I986" s="19"/>
    </row>
    <row r="987" s="20" customFormat="true" ht="66" hidden="false" customHeight="false" outlineLevel="0" collapsed="false">
      <c r="A987" s="14" t="s">
        <v>3543</v>
      </c>
      <c r="B987" s="14" t="s">
        <v>38</v>
      </c>
      <c r="C987" s="14" t="s">
        <v>3544</v>
      </c>
      <c r="D987" s="15" t="n">
        <v>4173</v>
      </c>
      <c r="E987" s="16" t="s">
        <v>3545</v>
      </c>
      <c r="F987" s="14" t="s">
        <v>41</v>
      </c>
      <c r="G987" s="14" t="s">
        <v>42</v>
      </c>
      <c r="H987" s="17"/>
      <c r="I987" s="19"/>
    </row>
    <row r="988" s="20" customFormat="true" ht="52.8" hidden="false" customHeight="false" outlineLevel="0" collapsed="false">
      <c r="A988" s="14" t="s">
        <v>3546</v>
      </c>
      <c r="B988" s="14" t="s">
        <v>226</v>
      </c>
      <c r="C988" s="14" t="s">
        <v>3547</v>
      </c>
      <c r="D988" s="15" t="n">
        <v>6181</v>
      </c>
      <c r="E988" s="16" t="s">
        <v>3548</v>
      </c>
      <c r="F988" s="14" t="s">
        <v>228</v>
      </c>
      <c r="G988" s="14" t="s">
        <v>229</v>
      </c>
      <c r="H988" s="17"/>
      <c r="I988" s="19"/>
    </row>
    <row r="989" s="20" customFormat="true" ht="52.8" hidden="false" customHeight="false" outlineLevel="0" collapsed="false">
      <c r="A989" s="14" t="s">
        <v>3549</v>
      </c>
      <c r="B989" s="14" t="s">
        <v>433</v>
      </c>
      <c r="C989" s="14" t="s">
        <v>3550</v>
      </c>
      <c r="D989" s="15" t="n">
        <v>5450</v>
      </c>
      <c r="E989" s="16" t="s">
        <v>3551</v>
      </c>
      <c r="F989" s="14" t="s">
        <v>435</v>
      </c>
      <c r="G989" s="14" t="s">
        <v>436</v>
      </c>
      <c r="H989" s="17"/>
      <c r="I989" s="19"/>
    </row>
    <row r="990" s="20" customFormat="true" ht="52.8" hidden="false" customHeight="false" outlineLevel="0" collapsed="false">
      <c r="A990" s="14" t="s">
        <v>3552</v>
      </c>
      <c r="B990" s="14" t="s">
        <v>3553</v>
      </c>
      <c r="C990" s="14" t="s">
        <v>3554</v>
      </c>
      <c r="D990" s="15" t="n">
        <v>6800</v>
      </c>
      <c r="E990" s="16" t="s">
        <v>3555</v>
      </c>
      <c r="F990" s="14" t="s">
        <v>3556</v>
      </c>
      <c r="G990" s="14" t="s">
        <v>436</v>
      </c>
      <c r="H990" s="17"/>
      <c r="I990" s="19"/>
    </row>
    <row r="991" s="20" customFormat="true" ht="66" hidden="false" customHeight="false" outlineLevel="0" collapsed="false">
      <c r="A991" s="14" t="s">
        <v>3557</v>
      </c>
      <c r="B991" s="14" t="s">
        <v>3558</v>
      </c>
      <c r="C991" s="14" t="s">
        <v>3559</v>
      </c>
      <c r="D991" s="15" t="n">
        <v>7000</v>
      </c>
      <c r="E991" s="16" t="s">
        <v>3560</v>
      </c>
      <c r="F991" s="14" t="s">
        <v>3561</v>
      </c>
      <c r="G991" s="14" t="s">
        <v>3562</v>
      </c>
      <c r="H991" s="17"/>
      <c r="I991" s="19"/>
    </row>
    <row r="992" s="20" customFormat="true" ht="26.4" hidden="false" customHeight="false" outlineLevel="0" collapsed="false">
      <c r="A992" s="14" t="s">
        <v>3563</v>
      </c>
      <c r="B992" s="14" t="s">
        <v>79</v>
      </c>
      <c r="C992" s="14" t="s">
        <v>3564</v>
      </c>
      <c r="D992" s="15" t="n">
        <v>4173</v>
      </c>
      <c r="E992" s="16" t="s">
        <v>3565</v>
      </c>
      <c r="F992" s="14" t="s">
        <v>82</v>
      </c>
      <c r="G992" s="14" t="s">
        <v>83</v>
      </c>
      <c r="H992" s="17"/>
      <c r="I992" s="19"/>
    </row>
    <row r="993" s="20" customFormat="true" ht="66" hidden="false" customHeight="false" outlineLevel="0" collapsed="false">
      <c r="A993" s="14" t="s">
        <v>3566</v>
      </c>
      <c r="B993" s="14" t="s">
        <v>3567</v>
      </c>
      <c r="C993" s="14" t="s">
        <v>3568</v>
      </c>
      <c r="D993" s="15" t="n">
        <v>7000</v>
      </c>
      <c r="E993" s="16" t="s">
        <v>3569</v>
      </c>
      <c r="F993" s="14" t="s">
        <v>3570</v>
      </c>
      <c r="G993" s="14" t="s">
        <v>3571</v>
      </c>
      <c r="H993" s="17"/>
      <c r="I993" s="19"/>
    </row>
    <row r="994" s="20" customFormat="true" ht="52.8" hidden="false" customHeight="false" outlineLevel="0" collapsed="false">
      <c r="A994" s="14" t="s">
        <v>3572</v>
      </c>
      <c r="B994" s="14" t="s">
        <v>3573</v>
      </c>
      <c r="C994" s="14" t="s">
        <v>3568</v>
      </c>
      <c r="D994" s="15" t="n">
        <v>5500</v>
      </c>
      <c r="E994" s="16" t="s">
        <v>3574</v>
      </c>
      <c r="F994" s="14" t="s">
        <v>3575</v>
      </c>
      <c r="G994" s="14" t="s">
        <v>3576</v>
      </c>
      <c r="H994" s="17"/>
      <c r="I994" s="19"/>
    </row>
    <row r="995" s="20" customFormat="true" ht="39.6" hidden="false" customHeight="false" outlineLevel="0" collapsed="false">
      <c r="A995" s="14" t="s">
        <v>3577</v>
      </c>
      <c r="B995" s="14" t="s">
        <v>951</v>
      </c>
      <c r="C995" s="14" t="s">
        <v>3568</v>
      </c>
      <c r="D995" s="15" t="n">
        <v>4500</v>
      </c>
      <c r="E995" s="16" t="s">
        <v>3578</v>
      </c>
      <c r="F995" s="14" t="s">
        <v>953</v>
      </c>
      <c r="G995" s="14" t="s">
        <v>954</v>
      </c>
      <c r="H995" s="17"/>
      <c r="I995" s="19"/>
    </row>
    <row r="996" s="20" customFormat="true" ht="26.4" hidden="false" customHeight="false" outlineLevel="0" collapsed="false">
      <c r="A996" s="14" t="s">
        <v>3579</v>
      </c>
      <c r="B996" s="14" t="s">
        <v>3580</v>
      </c>
      <c r="C996" s="14" t="s">
        <v>3568</v>
      </c>
      <c r="D996" s="15" t="n">
        <v>4174</v>
      </c>
      <c r="E996" s="16" t="s">
        <v>3581</v>
      </c>
      <c r="F996" s="14" t="s">
        <v>3582</v>
      </c>
      <c r="G996" s="14" t="s">
        <v>3583</v>
      </c>
      <c r="H996" s="17"/>
      <c r="I996" s="19"/>
    </row>
    <row r="997" s="20" customFormat="true" ht="52.8" hidden="false" customHeight="false" outlineLevel="0" collapsed="false">
      <c r="A997" s="14" t="s">
        <v>3584</v>
      </c>
      <c r="B997" s="14" t="s">
        <v>530</v>
      </c>
      <c r="C997" s="14" t="s">
        <v>3568</v>
      </c>
      <c r="D997" s="15" t="n">
        <v>7000</v>
      </c>
      <c r="E997" s="16" t="s">
        <v>3585</v>
      </c>
      <c r="F997" s="14" t="s">
        <v>532</v>
      </c>
      <c r="G997" s="14" t="s">
        <v>533</v>
      </c>
      <c r="H997" s="17"/>
      <c r="I997" s="19"/>
    </row>
    <row r="998" s="20" customFormat="true" ht="39.6" hidden="false" customHeight="false" outlineLevel="0" collapsed="false">
      <c r="A998" s="14" t="s">
        <v>3586</v>
      </c>
      <c r="B998" s="14" t="s">
        <v>3587</v>
      </c>
      <c r="C998" s="14" t="s">
        <v>3568</v>
      </c>
      <c r="D998" s="15" t="n">
        <v>4600</v>
      </c>
      <c r="E998" s="16" t="s">
        <v>3588</v>
      </c>
      <c r="F998" s="14" t="s">
        <v>3589</v>
      </c>
      <c r="G998" s="14" t="s">
        <v>3590</v>
      </c>
      <c r="H998" s="17"/>
      <c r="I998" s="19"/>
    </row>
    <row r="999" s="20" customFormat="true" ht="39.6" hidden="false" customHeight="false" outlineLevel="0" collapsed="false">
      <c r="A999" s="14" t="s">
        <v>3591</v>
      </c>
      <c r="B999" s="14" t="s">
        <v>1412</v>
      </c>
      <c r="C999" s="14" t="s">
        <v>3592</v>
      </c>
      <c r="D999" s="15" t="n">
        <v>4175</v>
      </c>
      <c r="E999" s="16" t="s">
        <v>3593</v>
      </c>
      <c r="F999" s="14" t="s">
        <v>1414</v>
      </c>
      <c r="G999" s="14" t="s">
        <v>1415</v>
      </c>
      <c r="H999" s="17"/>
      <c r="I999" s="19"/>
    </row>
    <row r="1000" s="20" customFormat="true" ht="26.4" hidden="false" customHeight="false" outlineLevel="0" collapsed="false">
      <c r="A1000" s="14" t="s">
        <v>3594</v>
      </c>
      <c r="B1000" s="14" t="s">
        <v>357</v>
      </c>
      <c r="C1000" s="14" t="s">
        <v>3592</v>
      </c>
      <c r="D1000" s="15" t="n">
        <v>6150</v>
      </c>
      <c r="E1000" s="16" t="s">
        <v>3595</v>
      </c>
      <c r="F1000" s="14" t="s">
        <v>359</v>
      </c>
      <c r="G1000" s="14" t="s">
        <v>360</v>
      </c>
      <c r="H1000" s="17"/>
      <c r="I1000" s="19"/>
    </row>
    <row r="1001" s="20" customFormat="true" ht="26.4" hidden="false" customHeight="false" outlineLevel="0" collapsed="false">
      <c r="A1001" s="14" t="s">
        <v>3596</v>
      </c>
      <c r="B1001" s="14" t="s">
        <v>1201</v>
      </c>
      <c r="C1001" s="14" t="s">
        <v>3597</v>
      </c>
      <c r="D1001" s="15" t="n">
        <v>8000</v>
      </c>
      <c r="E1001" s="16" t="s">
        <v>3598</v>
      </c>
      <c r="F1001" s="14" t="s">
        <v>1204</v>
      </c>
      <c r="G1001" s="14" t="s">
        <v>1205</v>
      </c>
      <c r="H1001" s="17"/>
      <c r="I1001" s="19"/>
    </row>
    <row r="1002" s="20" customFormat="true" ht="79.2" hidden="false" customHeight="false" outlineLevel="0" collapsed="false">
      <c r="A1002" s="14" t="s">
        <v>3599</v>
      </c>
      <c r="B1002" s="14" t="s">
        <v>1821</v>
      </c>
      <c r="C1002" s="14" t="s">
        <v>3600</v>
      </c>
      <c r="D1002" s="15" t="n">
        <v>6150</v>
      </c>
      <c r="E1002" s="16" t="s">
        <v>3601</v>
      </c>
      <c r="F1002" s="14" t="s">
        <v>1823</v>
      </c>
      <c r="G1002" s="14" t="s">
        <v>1824</v>
      </c>
      <c r="H1002" s="17"/>
      <c r="I1002" s="19"/>
    </row>
    <row r="1003" s="20" customFormat="true" ht="39.6" hidden="false" customHeight="false" outlineLevel="0" collapsed="false">
      <c r="A1003" s="14" t="s">
        <v>3602</v>
      </c>
      <c r="B1003" s="14" t="s">
        <v>3603</v>
      </c>
      <c r="C1003" s="14" t="s">
        <v>3600</v>
      </c>
      <c r="D1003" s="15" t="n">
        <v>4370</v>
      </c>
      <c r="E1003" s="16" t="s">
        <v>3604</v>
      </c>
      <c r="F1003" s="14" t="s">
        <v>3605</v>
      </c>
      <c r="G1003" s="14" t="s">
        <v>3606</v>
      </c>
      <c r="H1003" s="17"/>
      <c r="I1003" s="19"/>
    </row>
    <row r="1004" s="20" customFormat="true" ht="66" hidden="false" customHeight="false" outlineLevel="0" collapsed="false">
      <c r="A1004" s="14" t="s">
        <v>3607</v>
      </c>
      <c r="B1004" s="14" t="s">
        <v>3608</v>
      </c>
      <c r="C1004" s="14" t="s">
        <v>3600</v>
      </c>
      <c r="D1004" s="15" t="n">
        <v>4174</v>
      </c>
      <c r="E1004" s="16" t="s">
        <v>3609</v>
      </c>
      <c r="F1004" s="14" t="s">
        <v>3610</v>
      </c>
      <c r="G1004" s="14" t="s">
        <v>3611</v>
      </c>
      <c r="H1004" s="17"/>
      <c r="I1004" s="19"/>
    </row>
    <row r="1005" s="20" customFormat="true" ht="79.2" hidden="false" customHeight="false" outlineLevel="0" collapsed="false">
      <c r="A1005" s="14" t="s">
        <v>3612</v>
      </c>
      <c r="B1005" s="14" t="s">
        <v>3613</v>
      </c>
      <c r="C1005" s="14" t="s">
        <v>3600</v>
      </c>
      <c r="D1005" s="15" t="n">
        <v>4200</v>
      </c>
      <c r="E1005" s="16" t="s">
        <v>3614</v>
      </c>
      <c r="F1005" s="14" t="s">
        <v>3615</v>
      </c>
      <c r="G1005" s="14" t="s">
        <v>3616</v>
      </c>
      <c r="H1005" s="17"/>
      <c r="I1005" s="19"/>
    </row>
    <row r="1006" s="20" customFormat="true" ht="66" hidden="false" customHeight="false" outlineLevel="0" collapsed="false">
      <c r="A1006" s="14" t="s">
        <v>3617</v>
      </c>
      <c r="B1006" s="14" t="s">
        <v>367</v>
      </c>
      <c r="C1006" s="14" t="s">
        <v>3600</v>
      </c>
      <c r="D1006" s="15" t="n">
        <v>4175</v>
      </c>
      <c r="E1006" s="16" t="s">
        <v>3618</v>
      </c>
      <c r="F1006" s="14" t="s">
        <v>369</v>
      </c>
      <c r="G1006" s="14" t="s">
        <v>370</v>
      </c>
      <c r="H1006" s="17"/>
      <c r="I1006" s="19"/>
    </row>
    <row r="1007" s="20" customFormat="true" ht="66" hidden="false" customHeight="false" outlineLevel="0" collapsed="false">
      <c r="A1007" s="14" t="s">
        <v>3619</v>
      </c>
      <c r="B1007" s="14" t="s">
        <v>1775</v>
      </c>
      <c r="C1007" s="14" t="s">
        <v>3600</v>
      </c>
      <c r="D1007" s="15" t="n">
        <v>5451</v>
      </c>
      <c r="E1007" s="16" t="s">
        <v>3620</v>
      </c>
      <c r="F1007" s="14" t="s">
        <v>1778</v>
      </c>
      <c r="G1007" s="14" t="s">
        <v>1779</v>
      </c>
      <c r="H1007" s="17"/>
      <c r="I1007" s="19"/>
    </row>
    <row r="1008" s="20" customFormat="true" ht="79.2" hidden="false" customHeight="false" outlineLevel="0" collapsed="false">
      <c r="A1008" s="14" t="s">
        <v>3621</v>
      </c>
      <c r="B1008" s="14" t="s">
        <v>3622</v>
      </c>
      <c r="C1008" s="14" t="s">
        <v>3623</v>
      </c>
      <c r="D1008" s="15" t="n">
        <v>4173</v>
      </c>
      <c r="E1008" s="16" t="s">
        <v>3624</v>
      </c>
      <c r="F1008" s="14" t="s">
        <v>3625</v>
      </c>
      <c r="G1008" s="14" t="s">
        <v>3626</v>
      </c>
      <c r="H1008" s="17"/>
      <c r="I1008" s="19"/>
    </row>
    <row r="1009" s="20" customFormat="true" ht="52.8" hidden="false" customHeight="false" outlineLevel="0" collapsed="false">
      <c r="A1009" s="14" t="s">
        <v>3627</v>
      </c>
      <c r="B1009" s="14" t="s">
        <v>3613</v>
      </c>
      <c r="C1009" s="14" t="s">
        <v>3623</v>
      </c>
      <c r="D1009" s="15" t="n">
        <v>4200</v>
      </c>
      <c r="E1009" s="16" t="s">
        <v>3628</v>
      </c>
      <c r="F1009" s="14" t="s">
        <v>3615</v>
      </c>
      <c r="G1009" s="14" t="s">
        <v>3616</v>
      </c>
      <c r="H1009" s="17"/>
      <c r="I1009" s="19"/>
    </row>
    <row r="1010" s="20" customFormat="true" ht="39.6" hidden="false" customHeight="false" outlineLevel="0" collapsed="false">
      <c r="A1010" s="14" t="s">
        <v>3629</v>
      </c>
      <c r="B1010" s="14" t="s">
        <v>454</v>
      </c>
      <c r="C1010" s="14" t="s">
        <v>3630</v>
      </c>
      <c r="D1010" s="15" t="n">
        <v>8250</v>
      </c>
      <c r="E1010" s="16" t="s">
        <v>3631</v>
      </c>
      <c r="F1010" s="14" t="s">
        <v>456</v>
      </c>
      <c r="G1010" s="14" t="s">
        <v>457</v>
      </c>
      <c r="H1010" s="17"/>
      <c r="I1010" s="19"/>
    </row>
    <row r="1011" s="20" customFormat="true" ht="52.8" hidden="false" customHeight="false" outlineLevel="0" collapsed="false">
      <c r="A1011" s="14" t="s">
        <v>3632</v>
      </c>
      <c r="B1011" s="14" t="s">
        <v>2498</v>
      </c>
      <c r="C1011" s="14" t="s">
        <v>3630</v>
      </c>
      <c r="D1011" s="15" t="n">
        <v>5800</v>
      </c>
      <c r="E1011" s="16" t="s">
        <v>3633</v>
      </c>
      <c r="F1011" s="14" t="s">
        <v>2500</v>
      </c>
      <c r="G1011" s="14" t="s">
        <v>2501</v>
      </c>
      <c r="H1011" s="17"/>
      <c r="I1011" s="19"/>
    </row>
    <row r="1012" s="20" customFormat="true" ht="52.8" hidden="false" customHeight="false" outlineLevel="0" collapsed="false">
      <c r="A1012" s="14" t="s">
        <v>3634</v>
      </c>
      <c r="B1012" s="14" t="s">
        <v>2251</v>
      </c>
      <c r="C1012" s="14" t="s">
        <v>3630</v>
      </c>
      <c r="D1012" s="15" t="n">
        <v>10560</v>
      </c>
      <c r="E1012" s="16" t="s">
        <v>3635</v>
      </c>
      <c r="F1012" s="14" t="s">
        <v>2253</v>
      </c>
      <c r="G1012" s="14" t="s">
        <v>2254</v>
      </c>
      <c r="H1012" s="17"/>
      <c r="I1012" s="19"/>
    </row>
    <row r="1013" s="20" customFormat="true" ht="26.4" hidden="false" customHeight="false" outlineLevel="0" collapsed="false">
      <c r="A1013" s="14" t="s">
        <v>3636</v>
      </c>
      <c r="B1013" s="14" t="s">
        <v>156</v>
      </c>
      <c r="C1013" s="14" t="s">
        <v>3637</v>
      </c>
      <c r="D1013" s="15" t="n">
        <v>9000</v>
      </c>
      <c r="E1013" s="16" t="s">
        <v>3638</v>
      </c>
      <c r="F1013" s="14" t="s">
        <v>158</v>
      </c>
      <c r="G1013" s="14" t="s">
        <v>159</v>
      </c>
      <c r="H1013" s="17"/>
      <c r="I1013" s="19"/>
    </row>
    <row r="1014" s="20" customFormat="true" ht="52.8" hidden="false" customHeight="false" outlineLevel="0" collapsed="false">
      <c r="A1014" s="14" t="s">
        <v>3639</v>
      </c>
      <c r="B1014" s="14" t="s">
        <v>3640</v>
      </c>
      <c r="C1014" s="14" t="s">
        <v>3637</v>
      </c>
      <c r="D1014" s="15" t="n">
        <v>4175</v>
      </c>
      <c r="E1014" s="16" t="s">
        <v>3641</v>
      </c>
      <c r="F1014" s="14" t="s">
        <v>3642</v>
      </c>
      <c r="G1014" s="14" t="s">
        <v>3643</v>
      </c>
      <c r="H1014" s="17"/>
      <c r="I1014" s="19"/>
    </row>
    <row r="1015" s="20" customFormat="true" ht="52.8" hidden="false" customHeight="false" outlineLevel="0" collapsed="false">
      <c r="A1015" s="14" t="s">
        <v>3644</v>
      </c>
      <c r="B1015" s="14" t="s">
        <v>3645</v>
      </c>
      <c r="C1015" s="14" t="s">
        <v>3646</v>
      </c>
      <c r="D1015" s="15" t="n">
        <v>4200</v>
      </c>
      <c r="E1015" s="16" t="s">
        <v>3647</v>
      </c>
      <c r="F1015" s="14" t="s">
        <v>3648</v>
      </c>
      <c r="G1015" s="14" t="s">
        <v>3649</v>
      </c>
      <c r="H1015" s="17"/>
      <c r="I1015" s="19"/>
    </row>
    <row r="1016" s="20" customFormat="true" ht="26.4" hidden="false" customHeight="false" outlineLevel="0" collapsed="false">
      <c r="A1016" s="14" t="s">
        <v>3650</v>
      </c>
      <c r="B1016" s="14" t="s">
        <v>2424</v>
      </c>
      <c r="C1016" s="14" t="s">
        <v>3646</v>
      </c>
      <c r="D1016" s="15" t="n">
        <v>4200</v>
      </c>
      <c r="E1016" s="16" t="s">
        <v>3651</v>
      </c>
      <c r="F1016" s="14" t="s">
        <v>2427</v>
      </c>
      <c r="G1016" s="14" t="s">
        <v>2428</v>
      </c>
      <c r="H1016" s="17"/>
      <c r="I1016" s="19"/>
    </row>
    <row r="1017" s="20" customFormat="true" ht="39.6" hidden="false" customHeight="false" outlineLevel="0" collapsed="false">
      <c r="A1017" s="14" t="s">
        <v>3652</v>
      </c>
      <c r="B1017" s="14" t="s">
        <v>3653</v>
      </c>
      <c r="C1017" s="14" t="s">
        <v>3646</v>
      </c>
      <c r="D1017" s="15" t="n">
        <v>4500</v>
      </c>
      <c r="E1017" s="16" t="s">
        <v>3654</v>
      </c>
      <c r="F1017" s="14" t="s">
        <v>3655</v>
      </c>
      <c r="G1017" s="14" t="s">
        <v>3656</v>
      </c>
      <c r="H1017" s="17"/>
      <c r="I1017" s="19"/>
    </row>
    <row r="1018" s="20" customFormat="true" ht="66" hidden="false" customHeight="false" outlineLevel="0" collapsed="false">
      <c r="A1018" s="14" t="s">
        <v>3657</v>
      </c>
      <c r="B1018" s="14" t="s">
        <v>2866</v>
      </c>
      <c r="C1018" s="14" t="s">
        <v>3646</v>
      </c>
      <c r="D1018" s="15" t="n">
        <v>7000</v>
      </c>
      <c r="E1018" s="16" t="s">
        <v>3658</v>
      </c>
      <c r="F1018" s="14" t="s">
        <v>2869</v>
      </c>
      <c r="G1018" s="14" t="s">
        <v>2870</v>
      </c>
      <c r="H1018" s="17"/>
      <c r="I1018" s="19"/>
    </row>
    <row r="1019" s="20" customFormat="true" ht="39.6" hidden="false" customHeight="false" outlineLevel="0" collapsed="false">
      <c r="A1019" s="14" t="s">
        <v>3659</v>
      </c>
      <c r="B1019" s="14" t="s">
        <v>2882</v>
      </c>
      <c r="C1019" s="14" t="s">
        <v>3646</v>
      </c>
      <c r="D1019" s="15" t="n">
        <v>6000</v>
      </c>
      <c r="E1019" s="16" t="s">
        <v>3660</v>
      </c>
      <c r="F1019" s="14" t="s">
        <v>2884</v>
      </c>
      <c r="G1019" s="14" t="s">
        <v>2885</v>
      </c>
      <c r="H1019" s="17"/>
      <c r="I1019" s="19"/>
    </row>
    <row r="1020" s="20" customFormat="true" ht="39.6" hidden="false" customHeight="false" outlineLevel="0" collapsed="false">
      <c r="A1020" s="14" t="s">
        <v>3661</v>
      </c>
      <c r="B1020" s="14" t="s">
        <v>2430</v>
      </c>
      <c r="C1020" s="14" t="s">
        <v>3646</v>
      </c>
      <c r="D1020" s="15" t="n">
        <v>4200</v>
      </c>
      <c r="E1020" s="16" t="s">
        <v>3662</v>
      </c>
      <c r="F1020" s="14" t="s">
        <v>2432</v>
      </c>
      <c r="G1020" s="14" t="s">
        <v>2433</v>
      </c>
      <c r="H1020" s="17"/>
      <c r="I1020" s="19"/>
    </row>
    <row r="1021" s="20" customFormat="true" ht="79.2" hidden="false" customHeight="false" outlineLevel="0" collapsed="false">
      <c r="A1021" s="14" t="s">
        <v>3663</v>
      </c>
      <c r="B1021" s="14" t="s">
        <v>3664</v>
      </c>
      <c r="C1021" s="14" t="s">
        <v>3646</v>
      </c>
      <c r="D1021" s="15" t="n">
        <v>4200</v>
      </c>
      <c r="E1021" s="16" t="s">
        <v>3665</v>
      </c>
      <c r="F1021" s="14" t="s">
        <v>3666</v>
      </c>
      <c r="G1021" s="14" t="s">
        <v>3667</v>
      </c>
      <c r="H1021" s="17"/>
      <c r="I1021" s="19"/>
    </row>
    <row r="1022" s="20" customFormat="true" ht="39.6" hidden="false" customHeight="false" outlineLevel="0" collapsed="false">
      <c r="A1022" s="14" t="s">
        <v>3668</v>
      </c>
      <c r="B1022" s="14" t="s">
        <v>2440</v>
      </c>
      <c r="C1022" s="14" t="s">
        <v>3646</v>
      </c>
      <c r="D1022" s="15" t="n">
        <v>5000</v>
      </c>
      <c r="E1022" s="16" t="s">
        <v>3669</v>
      </c>
      <c r="F1022" s="14" t="s">
        <v>2442</v>
      </c>
      <c r="G1022" s="14" t="s">
        <v>2443</v>
      </c>
      <c r="H1022" s="17"/>
      <c r="I1022" s="19"/>
    </row>
    <row r="1023" s="20" customFormat="true" ht="26.4" hidden="false" customHeight="false" outlineLevel="0" collapsed="false">
      <c r="A1023" s="14" t="s">
        <v>3670</v>
      </c>
      <c r="B1023" s="14" t="s">
        <v>3671</v>
      </c>
      <c r="C1023" s="14" t="s">
        <v>3646</v>
      </c>
      <c r="D1023" s="15" t="n">
        <v>4300</v>
      </c>
      <c r="E1023" s="16" t="s">
        <v>3672</v>
      </c>
      <c r="F1023" s="14" t="s">
        <v>3673</v>
      </c>
      <c r="G1023" s="14" t="s">
        <v>3674</v>
      </c>
      <c r="H1023" s="17"/>
      <c r="I1023" s="19"/>
    </row>
    <row r="1024" s="20" customFormat="true" ht="52.8" hidden="false" customHeight="false" outlineLevel="0" collapsed="false">
      <c r="A1024" s="14" t="s">
        <v>3675</v>
      </c>
      <c r="B1024" s="14" t="s">
        <v>3676</v>
      </c>
      <c r="C1024" s="14" t="s">
        <v>3646</v>
      </c>
      <c r="D1024" s="15" t="n">
        <v>4200</v>
      </c>
      <c r="E1024" s="16" t="s">
        <v>3677</v>
      </c>
      <c r="F1024" s="14" t="s">
        <v>3678</v>
      </c>
      <c r="G1024" s="14" t="s">
        <v>3679</v>
      </c>
      <c r="H1024" s="17"/>
      <c r="I1024" s="19"/>
    </row>
    <row r="1025" s="20" customFormat="true" ht="26.4" hidden="false" customHeight="false" outlineLevel="0" collapsed="false">
      <c r="A1025" s="14" t="s">
        <v>3680</v>
      </c>
      <c r="B1025" s="14" t="s">
        <v>2872</v>
      </c>
      <c r="C1025" s="14" t="s">
        <v>3681</v>
      </c>
      <c r="D1025" s="15" t="n">
        <v>4500</v>
      </c>
      <c r="E1025" s="16" t="s">
        <v>3682</v>
      </c>
      <c r="F1025" s="14" t="s">
        <v>2874</v>
      </c>
      <c r="G1025" s="14" t="s">
        <v>2875</v>
      </c>
      <c r="H1025" s="17"/>
      <c r="I1025" s="19"/>
    </row>
    <row r="1026" s="20" customFormat="true" ht="39.6" hidden="false" customHeight="false" outlineLevel="0" collapsed="false">
      <c r="A1026" s="14" t="s">
        <v>3683</v>
      </c>
      <c r="B1026" s="14" t="s">
        <v>3684</v>
      </c>
      <c r="C1026" s="14" t="s">
        <v>3685</v>
      </c>
      <c r="D1026" s="15" t="n">
        <v>4173</v>
      </c>
      <c r="E1026" s="16" t="s">
        <v>3686</v>
      </c>
      <c r="F1026" s="14" t="s">
        <v>3687</v>
      </c>
      <c r="G1026" s="14" t="s">
        <v>3688</v>
      </c>
      <c r="H1026" s="17"/>
      <c r="I1026" s="19"/>
    </row>
    <row r="1027" s="20" customFormat="true" ht="39.6" hidden="false" customHeight="false" outlineLevel="0" collapsed="false">
      <c r="A1027" s="14" t="s">
        <v>3689</v>
      </c>
      <c r="B1027" s="14" t="s">
        <v>433</v>
      </c>
      <c r="C1027" s="14" t="s">
        <v>3685</v>
      </c>
      <c r="D1027" s="15" t="n">
        <v>4475</v>
      </c>
      <c r="E1027" s="16" t="s">
        <v>3690</v>
      </c>
      <c r="F1027" s="14" t="s">
        <v>435</v>
      </c>
      <c r="G1027" s="14" t="s">
        <v>436</v>
      </c>
      <c r="H1027" s="17"/>
      <c r="I1027" s="19"/>
    </row>
    <row r="1028" s="20" customFormat="true" ht="52.8" hidden="false" customHeight="false" outlineLevel="0" collapsed="false">
      <c r="A1028" s="14" t="s">
        <v>3691</v>
      </c>
      <c r="B1028" s="14" t="s">
        <v>3692</v>
      </c>
      <c r="C1028" s="14" t="s">
        <v>3685</v>
      </c>
      <c r="D1028" s="15" t="n">
        <v>4174</v>
      </c>
      <c r="E1028" s="16" t="s">
        <v>3693</v>
      </c>
      <c r="F1028" s="14" t="s">
        <v>3694</v>
      </c>
      <c r="G1028" s="14" t="s">
        <v>3695</v>
      </c>
      <c r="H1028" s="17"/>
      <c r="I1028" s="19"/>
    </row>
    <row r="1029" s="20" customFormat="true" ht="52.8" hidden="false" customHeight="false" outlineLevel="0" collapsed="false">
      <c r="A1029" s="14" t="s">
        <v>3696</v>
      </c>
      <c r="B1029" s="14" t="s">
        <v>2462</v>
      </c>
      <c r="C1029" s="14" t="s">
        <v>3685</v>
      </c>
      <c r="D1029" s="15" t="n">
        <v>4175</v>
      </c>
      <c r="E1029" s="16" t="s">
        <v>3697</v>
      </c>
      <c r="F1029" s="14" t="s">
        <v>2464</v>
      </c>
      <c r="G1029" s="14" t="s">
        <v>2465</v>
      </c>
      <c r="H1029" s="17"/>
      <c r="I1029" s="19"/>
    </row>
    <row r="1030" s="20" customFormat="true" ht="52.8" hidden="false" customHeight="false" outlineLevel="0" collapsed="false">
      <c r="A1030" s="14" t="s">
        <v>3698</v>
      </c>
      <c r="B1030" s="14" t="s">
        <v>3102</v>
      </c>
      <c r="C1030" s="14" t="s">
        <v>3685</v>
      </c>
      <c r="D1030" s="15" t="n">
        <v>7000</v>
      </c>
      <c r="E1030" s="16" t="s">
        <v>3699</v>
      </c>
      <c r="F1030" s="14" t="s">
        <v>3104</v>
      </c>
      <c r="G1030" s="14" t="s">
        <v>2501</v>
      </c>
      <c r="H1030" s="17"/>
      <c r="I1030" s="19"/>
    </row>
    <row r="1031" s="20" customFormat="true" ht="26.4" hidden="false" customHeight="false" outlineLevel="0" collapsed="false">
      <c r="A1031" s="14" t="s">
        <v>3700</v>
      </c>
      <c r="B1031" s="14" t="s">
        <v>1663</v>
      </c>
      <c r="C1031" s="14" t="s">
        <v>3685</v>
      </c>
      <c r="D1031" s="15" t="n">
        <v>10000</v>
      </c>
      <c r="E1031" s="16" t="s">
        <v>3701</v>
      </c>
      <c r="F1031" s="14" t="s">
        <v>1665</v>
      </c>
      <c r="G1031" s="14" t="s">
        <v>1666</v>
      </c>
      <c r="H1031" s="17"/>
      <c r="I1031" s="19"/>
    </row>
    <row r="1032" s="20" customFormat="true" ht="52.8" hidden="false" customHeight="false" outlineLevel="0" collapsed="false">
      <c r="A1032" s="14" t="s">
        <v>3702</v>
      </c>
      <c r="B1032" s="14" t="s">
        <v>3703</v>
      </c>
      <c r="C1032" s="14" t="s">
        <v>3685</v>
      </c>
      <c r="D1032" s="15" t="n">
        <v>8000</v>
      </c>
      <c r="E1032" s="16" t="s">
        <v>3704</v>
      </c>
      <c r="F1032" s="14" t="s">
        <v>3705</v>
      </c>
      <c r="G1032" s="14" t="s">
        <v>3706</v>
      </c>
      <c r="H1032" s="17"/>
      <c r="I1032" s="19"/>
    </row>
    <row r="1033" s="20" customFormat="true" ht="66" hidden="false" customHeight="false" outlineLevel="0" collapsed="false">
      <c r="A1033" s="14" t="s">
        <v>3707</v>
      </c>
      <c r="B1033" s="14" t="s">
        <v>1760</v>
      </c>
      <c r="C1033" s="14" t="s">
        <v>3685</v>
      </c>
      <c r="D1033" s="15" t="n">
        <v>6300</v>
      </c>
      <c r="E1033" s="16" t="s">
        <v>3708</v>
      </c>
      <c r="F1033" s="14" t="s">
        <v>1763</v>
      </c>
      <c r="G1033" s="14" t="s">
        <v>1764</v>
      </c>
      <c r="H1033" s="17"/>
      <c r="I1033" s="19"/>
    </row>
    <row r="1034" s="20" customFormat="true" ht="39.6" hidden="false" customHeight="false" outlineLevel="0" collapsed="false">
      <c r="A1034" s="14" t="s">
        <v>3709</v>
      </c>
      <c r="B1034" s="14" t="s">
        <v>357</v>
      </c>
      <c r="C1034" s="14" t="s">
        <v>3685</v>
      </c>
      <c r="D1034" s="15" t="n">
        <v>6500</v>
      </c>
      <c r="E1034" s="16" t="s">
        <v>3710</v>
      </c>
      <c r="F1034" s="14" t="s">
        <v>359</v>
      </c>
      <c r="G1034" s="14" t="s">
        <v>360</v>
      </c>
      <c r="H1034" s="17"/>
      <c r="I1034" s="19"/>
    </row>
    <row r="1035" s="20" customFormat="true" ht="26.4" hidden="false" customHeight="false" outlineLevel="0" collapsed="false">
      <c r="A1035" s="14" t="s">
        <v>3711</v>
      </c>
      <c r="B1035" s="14" t="s">
        <v>562</v>
      </c>
      <c r="C1035" s="14" t="s">
        <v>3685</v>
      </c>
      <c r="D1035" s="15" t="n">
        <v>4500</v>
      </c>
      <c r="E1035" s="16" t="s">
        <v>3712</v>
      </c>
      <c r="F1035" s="14" t="s">
        <v>565</v>
      </c>
      <c r="G1035" s="14" t="s">
        <v>566</v>
      </c>
      <c r="H1035" s="17"/>
      <c r="I1035" s="19"/>
    </row>
    <row r="1036" s="20" customFormat="true" ht="66" hidden="false" customHeight="false" outlineLevel="0" collapsed="false">
      <c r="A1036" s="14" t="s">
        <v>3713</v>
      </c>
      <c r="B1036" s="14" t="s">
        <v>1219</v>
      </c>
      <c r="C1036" s="14" t="s">
        <v>3685</v>
      </c>
      <c r="D1036" s="15" t="n">
        <v>7628</v>
      </c>
      <c r="E1036" s="16" t="s">
        <v>3714</v>
      </c>
      <c r="F1036" s="14" t="s">
        <v>1222</v>
      </c>
      <c r="G1036" s="14" t="s">
        <v>1223</v>
      </c>
      <c r="H1036" s="17"/>
      <c r="I1036" s="19"/>
    </row>
    <row r="1037" s="20" customFormat="true" ht="79.2" hidden="false" customHeight="false" outlineLevel="0" collapsed="false">
      <c r="A1037" s="14" t="s">
        <v>3715</v>
      </c>
      <c r="B1037" s="14" t="s">
        <v>3716</v>
      </c>
      <c r="C1037" s="14" t="s">
        <v>3685</v>
      </c>
      <c r="D1037" s="15" t="n">
        <v>4173</v>
      </c>
      <c r="E1037" s="16" t="s">
        <v>3717</v>
      </c>
      <c r="F1037" s="14" t="s">
        <v>3718</v>
      </c>
      <c r="G1037" s="14" t="s">
        <v>3719</v>
      </c>
      <c r="H1037" s="17"/>
      <c r="I1037" s="19"/>
    </row>
    <row r="1038" s="20" customFormat="true" ht="39.6" hidden="false" customHeight="false" outlineLevel="0" collapsed="false">
      <c r="A1038" s="14" t="s">
        <v>3720</v>
      </c>
      <c r="B1038" s="14" t="s">
        <v>2857</v>
      </c>
      <c r="C1038" s="14" t="s">
        <v>3685</v>
      </c>
      <c r="D1038" s="15" t="n">
        <v>4200</v>
      </c>
      <c r="E1038" s="16" t="s">
        <v>3721</v>
      </c>
      <c r="F1038" s="14" t="s">
        <v>2859</v>
      </c>
      <c r="G1038" s="14" t="s">
        <v>2860</v>
      </c>
      <c r="H1038" s="17"/>
      <c r="I1038" s="19"/>
    </row>
    <row r="1039" s="20" customFormat="true" ht="66" hidden="false" customHeight="false" outlineLevel="0" collapsed="false">
      <c r="A1039" s="14" t="s">
        <v>3722</v>
      </c>
      <c r="B1039" s="14" t="s">
        <v>689</v>
      </c>
      <c r="C1039" s="14" t="s">
        <v>3685</v>
      </c>
      <c r="D1039" s="15" t="n">
        <v>4173</v>
      </c>
      <c r="E1039" s="16" t="s">
        <v>3723</v>
      </c>
      <c r="F1039" s="14" t="s">
        <v>691</v>
      </c>
      <c r="G1039" s="14" t="s">
        <v>692</v>
      </c>
      <c r="H1039" s="17"/>
      <c r="I1039" s="19"/>
    </row>
    <row r="1040" s="20" customFormat="true" ht="26.4" hidden="false" customHeight="false" outlineLevel="0" collapsed="false">
      <c r="A1040" s="14" t="s">
        <v>3724</v>
      </c>
      <c r="B1040" s="14" t="s">
        <v>1362</v>
      </c>
      <c r="C1040" s="14" t="s">
        <v>3685</v>
      </c>
      <c r="D1040" s="15" t="n">
        <v>5300</v>
      </c>
      <c r="E1040" s="16" t="s">
        <v>3725</v>
      </c>
      <c r="F1040" s="14" t="s">
        <v>1365</v>
      </c>
      <c r="G1040" s="14" t="s">
        <v>1366</v>
      </c>
      <c r="H1040" s="17"/>
      <c r="I1040" s="19"/>
    </row>
    <row r="1041" s="20" customFormat="true" ht="39.6" hidden="false" customHeight="false" outlineLevel="0" collapsed="false">
      <c r="A1041" s="14" t="s">
        <v>3726</v>
      </c>
      <c r="B1041" s="14" t="s">
        <v>2373</v>
      </c>
      <c r="C1041" s="14" t="s">
        <v>3685</v>
      </c>
      <c r="D1041" s="15" t="n">
        <v>4600</v>
      </c>
      <c r="E1041" s="16" t="s">
        <v>3727</v>
      </c>
      <c r="F1041" s="14" t="s">
        <v>2375</v>
      </c>
      <c r="G1041" s="14" t="s">
        <v>2376</v>
      </c>
      <c r="H1041" s="17"/>
      <c r="I1041" s="19"/>
    </row>
    <row r="1042" s="20" customFormat="true" ht="66" hidden="false" customHeight="false" outlineLevel="0" collapsed="false">
      <c r="A1042" s="14" t="s">
        <v>3728</v>
      </c>
      <c r="B1042" s="14" t="s">
        <v>97</v>
      </c>
      <c r="C1042" s="14" t="s">
        <v>3685</v>
      </c>
      <c r="D1042" s="15" t="n">
        <v>12000</v>
      </c>
      <c r="E1042" s="16" t="s">
        <v>3729</v>
      </c>
      <c r="F1042" s="14" t="s">
        <v>100</v>
      </c>
      <c r="G1042" s="14" t="s">
        <v>101</v>
      </c>
      <c r="H1042" s="17"/>
      <c r="I1042" s="19"/>
    </row>
    <row r="1043" s="20" customFormat="true" ht="26.4" hidden="false" customHeight="false" outlineLevel="0" collapsed="false">
      <c r="A1043" s="14" t="s">
        <v>3730</v>
      </c>
      <c r="B1043" s="14" t="s">
        <v>3274</v>
      </c>
      <c r="C1043" s="14" t="s">
        <v>3685</v>
      </c>
      <c r="D1043" s="15" t="n">
        <v>4600</v>
      </c>
      <c r="E1043" s="16" t="s">
        <v>3731</v>
      </c>
      <c r="F1043" s="14" t="s">
        <v>3277</v>
      </c>
      <c r="G1043" s="14" t="s">
        <v>3278</v>
      </c>
      <c r="H1043" s="17"/>
      <c r="I1043" s="19"/>
    </row>
    <row r="1044" s="20" customFormat="true" ht="39.6" hidden="false" customHeight="false" outlineLevel="0" collapsed="false">
      <c r="A1044" s="14" t="s">
        <v>3732</v>
      </c>
      <c r="B1044" s="14" t="s">
        <v>85</v>
      </c>
      <c r="C1044" s="14" t="s">
        <v>3685</v>
      </c>
      <c r="D1044" s="15" t="n">
        <v>11961</v>
      </c>
      <c r="E1044" s="16" t="s">
        <v>3733</v>
      </c>
      <c r="F1044" s="14" t="s">
        <v>88</v>
      </c>
      <c r="G1044" s="14" t="s">
        <v>89</v>
      </c>
      <c r="H1044" s="17"/>
      <c r="I1044" s="19"/>
    </row>
    <row r="1045" s="20" customFormat="true" ht="79.2" hidden="false" customHeight="false" outlineLevel="0" collapsed="false">
      <c r="A1045" s="14" t="s">
        <v>3734</v>
      </c>
      <c r="B1045" s="14" t="s">
        <v>3567</v>
      </c>
      <c r="C1045" s="14" t="s">
        <v>3735</v>
      </c>
      <c r="D1045" s="15" t="n">
        <v>5000</v>
      </c>
      <c r="E1045" s="16" t="s">
        <v>3736</v>
      </c>
      <c r="F1045" s="14" t="s">
        <v>3570</v>
      </c>
      <c r="G1045" s="14" t="s">
        <v>3571</v>
      </c>
      <c r="H1045" s="17"/>
      <c r="I1045" s="19"/>
    </row>
    <row r="1046" s="20" customFormat="true" ht="66" hidden="false" customHeight="false" outlineLevel="0" collapsed="false">
      <c r="A1046" s="14" t="s">
        <v>3737</v>
      </c>
      <c r="B1046" s="14" t="s">
        <v>3738</v>
      </c>
      <c r="C1046" s="14" t="s">
        <v>3735</v>
      </c>
      <c r="D1046" s="15" t="n">
        <v>5500</v>
      </c>
      <c r="E1046" s="16" t="s">
        <v>3739</v>
      </c>
      <c r="F1046" s="14" t="s">
        <v>3740</v>
      </c>
      <c r="G1046" s="14" t="s">
        <v>3741</v>
      </c>
      <c r="H1046" s="17"/>
      <c r="I1046" s="19"/>
    </row>
    <row r="1047" s="20" customFormat="true" ht="79.2" hidden="false" customHeight="false" outlineLevel="0" collapsed="false">
      <c r="A1047" s="14" t="s">
        <v>3742</v>
      </c>
      <c r="B1047" s="14" t="s">
        <v>478</v>
      </c>
      <c r="C1047" s="14" t="s">
        <v>3743</v>
      </c>
      <c r="D1047" s="15" t="n">
        <v>6765</v>
      </c>
      <c r="E1047" s="16" t="s">
        <v>3744</v>
      </c>
      <c r="F1047" s="14" t="s">
        <v>480</v>
      </c>
      <c r="G1047" s="14" t="s">
        <v>481</v>
      </c>
      <c r="H1047" s="17"/>
      <c r="I1047" s="19"/>
    </row>
    <row r="1048" s="20" customFormat="true" ht="79.2" hidden="false" customHeight="false" outlineLevel="0" collapsed="false">
      <c r="A1048" s="14" t="s">
        <v>3745</v>
      </c>
      <c r="B1048" s="14" t="s">
        <v>226</v>
      </c>
      <c r="C1048" s="14" t="s">
        <v>3743</v>
      </c>
      <c r="D1048" s="15" t="n">
        <v>6170</v>
      </c>
      <c r="E1048" s="16" t="s">
        <v>3746</v>
      </c>
      <c r="F1048" s="14" t="s">
        <v>228</v>
      </c>
      <c r="G1048" s="14" t="s">
        <v>229</v>
      </c>
      <c r="H1048" s="17"/>
      <c r="I1048" s="19"/>
    </row>
    <row r="1049" s="20" customFormat="true" ht="79.2" hidden="false" customHeight="false" outlineLevel="0" collapsed="false">
      <c r="A1049" s="14" t="s">
        <v>3747</v>
      </c>
      <c r="B1049" s="14" t="s">
        <v>515</v>
      </c>
      <c r="C1049" s="14" t="s">
        <v>3748</v>
      </c>
      <c r="D1049" s="15" t="n">
        <v>10000</v>
      </c>
      <c r="E1049" s="16" t="s">
        <v>3749</v>
      </c>
      <c r="F1049" s="14" t="s">
        <v>517</v>
      </c>
      <c r="G1049" s="14" t="s">
        <v>518</v>
      </c>
      <c r="H1049" s="17"/>
      <c r="I1049" s="19"/>
    </row>
    <row r="1050" s="20" customFormat="true" ht="52.8" hidden="false" customHeight="false" outlineLevel="0" collapsed="false">
      <c r="A1050" s="14" t="s">
        <v>3750</v>
      </c>
      <c r="B1050" s="14" t="s">
        <v>714</v>
      </c>
      <c r="C1050" s="14" t="s">
        <v>3751</v>
      </c>
      <c r="D1050" s="15" t="n">
        <v>4174</v>
      </c>
      <c r="E1050" s="16" t="s">
        <v>3752</v>
      </c>
      <c r="F1050" s="14" t="s">
        <v>717</v>
      </c>
      <c r="G1050" s="14" t="s">
        <v>718</v>
      </c>
      <c r="H1050" s="17"/>
      <c r="I1050" s="19"/>
    </row>
    <row r="1051" s="20" customFormat="true" ht="66" hidden="false" customHeight="false" outlineLevel="0" collapsed="false">
      <c r="A1051" s="14" t="s">
        <v>3753</v>
      </c>
      <c r="B1051" s="14" t="s">
        <v>642</v>
      </c>
      <c r="C1051" s="14" t="s">
        <v>3751</v>
      </c>
      <c r="D1051" s="15" t="n">
        <v>4800</v>
      </c>
      <c r="E1051" s="16" t="s">
        <v>3754</v>
      </c>
      <c r="F1051" s="14" t="s">
        <v>644</v>
      </c>
      <c r="G1051" s="14" t="s">
        <v>645</v>
      </c>
      <c r="H1051" s="17"/>
      <c r="I1051" s="19"/>
    </row>
    <row r="1052" s="20" customFormat="true" ht="66" hidden="false" customHeight="false" outlineLevel="0" collapsed="false">
      <c r="A1052" s="14" t="s">
        <v>3755</v>
      </c>
      <c r="B1052" s="14" t="s">
        <v>3339</v>
      </c>
      <c r="C1052" s="14" t="s">
        <v>3751</v>
      </c>
      <c r="D1052" s="15" t="n">
        <v>4175</v>
      </c>
      <c r="E1052" s="16" t="s">
        <v>3756</v>
      </c>
      <c r="F1052" s="14" t="s">
        <v>3342</v>
      </c>
      <c r="G1052" s="14" t="s">
        <v>3343</v>
      </c>
      <c r="H1052" s="17"/>
      <c r="I1052" s="19"/>
    </row>
    <row r="1053" s="20" customFormat="true" ht="52.8" hidden="false" customHeight="false" outlineLevel="0" collapsed="false">
      <c r="A1053" s="14" t="s">
        <v>3757</v>
      </c>
      <c r="B1053" s="14" t="s">
        <v>652</v>
      </c>
      <c r="C1053" s="14" t="s">
        <v>3751</v>
      </c>
      <c r="D1053" s="15" t="n">
        <v>4175</v>
      </c>
      <c r="E1053" s="16" t="s">
        <v>3758</v>
      </c>
      <c r="F1053" s="14" t="s">
        <v>654</v>
      </c>
      <c r="G1053" s="14" t="s">
        <v>655</v>
      </c>
      <c r="H1053" s="17"/>
      <c r="I1053" s="19"/>
    </row>
    <row r="1054" s="20" customFormat="true" ht="79.2" hidden="false" customHeight="false" outlineLevel="0" collapsed="false">
      <c r="A1054" s="14" t="s">
        <v>3759</v>
      </c>
      <c r="B1054" s="14" t="s">
        <v>2269</v>
      </c>
      <c r="C1054" s="14" t="s">
        <v>3751</v>
      </c>
      <c r="D1054" s="15" t="n">
        <v>4175</v>
      </c>
      <c r="E1054" s="16" t="s">
        <v>3760</v>
      </c>
      <c r="F1054" s="14" t="s">
        <v>2271</v>
      </c>
      <c r="G1054" s="14" t="s">
        <v>2272</v>
      </c>
      <c r="H1054" s="17"/>
      <c r="I1054" s="19"/>
    </row>
    <row r="1055" s="20" customFormat="true" ht="79.2" hidden="false" customHeight="false" outlineLevel="0" collapsed="false">
      <c r="A1055" s="14" t="s">
        <v>3761</v>
      </c>
      <c r="B1055" s="14" t="s">
        <v>3716</v>
      </c>
      <c r="C1055" s="14" t="s">
        <v>3751</v>
      </c>
      <c r="D1055" s="15" t="n">
        <v>4173</v>
      </c>
      <c r="E1055" s="16" t="s">
        <v>3760</v>
      </c>
      <c r="F1055" s="14" t="s">
        <v>3718</v>
      </c>
      <c r="G1055" s="14" t="s">
        <v>3719</v>
      </c>
      <c r="H1055" s="17"/>
      <c r="I1055" s="19"/>
    </row>
    <row r="1056" s="20" customFormat="true" ht="66" hidden="false" customHeight="false" outlineLevel="0" collapsed="false">
      <c r="A1056" s="14" t="s">
        <v>3762</v>
      </c>
      <c r="B1056" s="14" t="s">
        <v>345</v>
      </c>
      <c r="C1056" s="14" t="s">
        <v>3751</v>
      </c>
      <c r="D1056" s="15" t="n">
        <v>5004.6</v>
      </c>
      <c r="E1056" s="16" t="s">
        <v>3763</v>
      </c>
      <c r="F1056" s="14" t="s">
        <v>347</v>
      </c>
      <c r="G1056" s="14" t="s">
        <v>348</v>
      </c>
      <c r="H1056" s="17"/>
      <c r="I1056" s="19"/>
    </row>
    <row r="1057" s="20" customFormat="true" ht="66" hidden="false" customHeight="false" outlineLevel="0" collapsed="false">
      <c r="A1057" s="14" t="s">
        <v>3764</v>
      </c>
      <c r="B1057" s="14" t="s">
        <v>2227</v>
      </c>
      <c r="C1057" s="14" t="s">
        <v>3751</v>
      </c>
      <c r="D1057" s="15" t="n">
        <v>4175</v>
      </c>
      <c r="E1057" s="16" t="s">
        <v>3765</v>
      </c>
      <c r="F1057" s="14" t="s">
        <v>2229</v>
      </c>
      <c r="G1057" s="14" t="s">
        <v>2230</v>
      </c>
      <c r="H1057" s="17"/>
      <c r="I1057" s="19"/>
    </row>
    <row r="1058" s="20" customFormat="true" ht="66" hidden="false" customHeight="false" outlineLevel="0" collapsed="false">
      <c r="A1058" s="14" t="s">
        <v>3766</v>
      </c>
      <c r="B1058" s="14" t="s">
        <v>3767</v>
      </c>
      <c r="C1058" s="14" t="s">
        <v>3751</v>
      </c>
      <c r="D1058" s="15" t="n">
        <v>4175</v>
      </c>
      <c r="E1058" s="16" t="s">
        <v>3768</v>
      </c>
      <c r="F1058" s="14" t="s">
        <v>3769</v>
      </c>
      <c r="G1058" s="14" t="s">
        <v>3770</v>
      </c>
      <c r="H1058" s="17"/>
      <c r="I1058" s="19"/>
    </row>
    <row r="1059" s="20" customFormat="true" ht="39.6" hidden="false" customHeight="false" outlineLevel="0" collapsed="false">
      <c r="A1059" s="14" t="s">
        <v>3771</v>
      </c>
      <c r="B1059" s="14" t="s">
        <v>1333</v>
      </c>
      <c r="C1059" s="14" t="s">
        <v>3751</v>
      </c>
      <c r="D1059" s="15" t="n">
        <v>4200</v>
      </c>
      <c r="E1059" s="16" t="s">
        <v>3772</v>
      </c>
      <c r="F1059" s="14" t="s">
        <v>1335</v>
      </c>
      <c r="G1059" s="14" t="s">
        <v>1336</v>
      </c>
      <c r="H1059" s="17"/>
      <c r="I1059" s="19"/>
    </row>
    <row r="1060" s="20" customFormat="true" ht="66" hidden="false" customHeight="false" outlineLevel="0" collapsed="false">
      <c r="A1060" s="14" t="s">
        <v>3773</v>
      </c>
      <c r="B1060" s="14" t="s">
        <v>1350</v>
      </c>
      <c r="C1060" s="14" t="s">
        <v>3774</v>
      </c>
      <c r="D1060" s="15" t="n">
        <v>4500</v>
      </c>
      <c r="E1060" s="16" t="s">
        <v>3775</v>
      </c>
      <c r="F1060" s="14" t="s">
        <v>1353</v>
      </c>
      <c r="G1060" s="14" t="s">
        <v>1354</v>
      </c>
      <c r="H1060" s="17"/>
      <c r="I1060" s="19"/>
    </row>
    <row r="1061" s="20" customFormat="true" ht="52.8" hidden="false" customHeight="false" outlineLevel="0" collapsed="false">
      <c r="A1061" s="14" t="s">
        <v>3776</v>
      </c>
      <c r="B1061" s="14" t="s">
        <v>2258</v>
      </c>
      <c r="C1061" s="14" t="s">
        <v>3777</v>
      </c>
      <c r="D1061" s="15" t="n">
        <v>4700</v>
      </c>
      <c r="E1061" s="16" t="s">
        <v>3778</v>
      </c>
      <c r="F1061" s="14" t="s">
        <v>2261</v>
      </c>
      <c r="G1061" s="14" t="s">
        <v>2262</v>
      </c>
      <c r="H1061" s="17"/>
      <c r="I1061" s="19"/>
    </row>
    <row r="1062" s="20" customFormat="true" ht="52.8" hidden="false" customHeight="false" outlineLevel="0" collapsed="false">
      <c r="A1062" s="14" t="s">
        <v>3779</v>
      </c>
      <c r="B1062" s="14" t="s">
        <v>2462</v>
      </c>
      <c r="C1062" s="14" t="s">
        <v>3777</v>
      </c>
      <c r="D1062" s="15" t="n">
        <v>4175</v>
      </c>
      <c r="E1062" s="16" t="s">
        <v>3780</v>
      </c>
      <c r="F1062" s="14" t="s">
        <v>2464</v>
      </c>
      <c r="G1062" s="14" t="s">
        <v>2465</v>
      </c>
      <c r="H1062" s="17"/>
      <c r="I1062" s="19"/>
    </row>
    <row r="1063" s="20" customFormat="true" ht="66" hidden="false" customHeight="false" outlineLevel="0" collapsed="false">
      <c r="A1063" s="14" t="s">
        <v>3781</v>
      </c>
      <c r="B1063" s="14" t="s">
        <v>183</v>
      </c>
      <c r="C1063" s="14" t="s">
        <v>3777</v>
      </c>
      <c r="D1063" s="15" t="n">
        <v>4919</v>
      </c>
      <c r="E1063" s="16" t="s">
        <v>3782</v>
      </c>
      <c r="F1063" s="14" t="s">
        <v>185</v>
      </c>
      <c r="G1063" s="14" t="s">
        <v>186</v>
      </c>
      <c r="H1063" s="17"/>
      <c r="I1063" s="19"/>
    </row>
    <row r="1064" s="20" customFormat="true" ht="79.2" hidden="false" customHeight="false" outlineLevel="0" collapsed="false">
      <c r="A1064" s="14" t="s">
        <v>3783</v>
      </c>
      <c r="B1064" s="14" t="s">
        <v>188</v>
      </c>
      <c r="C1064" s="14" t="s">
        <v>3777</v>
      </c>
      <c r="D1064" s="15" t="n">
        <v>4500</v>
      </c>
      <c r="E1064" s="16" t="s">
        <v>3784</v>
      </c>
      <c r="F1064" s="14" t="s">
        <v>190</v>
      </c>
      <c r="G1064" s="14" t="s">
        <v>191</v>
      </c>
      <c r="H1064" s="17"/>
      <c r="I1064" s="19"/>
    </row>
    <row r="1065" s="20" customFormat="true" ht="52.8" hidden="false" customHeight="false" outlineLevel="0" collapsed="false">
      <c r="A1065" s="14" t="s">
        <v>3785</v>
      </c>
      <c r="B1065" s="14" t="s">
        <v>2307</v>
      </c>
      <c r="C1065" s="14" t="s">
        <v>3777</v>
      </c>
      <c r="D1065" s="15" t="n">
        <v>4173</v>
      </c>
      <c r="E1065" s="16" t="s">
        <v>3780</v>
      </c>
      <c r="F1065" s="14" t="s">
        <v>2309</v>
      </c>
      <c r="G1065" s="14" t="s">
        <v>2310</v>
      </c>
      <c r="H1065" s="17"/>
      <c r="I1065" s="19"/>
    </row>
    <row r="1066" s="20" customFormat="true" ht="66" hidden="false" customHeight="false" outlineLevel="0" collapsed="false">
      <c r="A1066" s="14" t="s">
        <v>3786</v>
      </c>
      <c r="B1066" s="14" t="s">
        <v>1781</v>
      </c>
      <c r="C1066" s="14" t="s">
        <v>3777</v>
      </c>
      <c r="D1066" s="15" t="n">
        <v>4370</v>
      </c>
      <c r="E1066" s="16" t="s">
        <v>3787</v>
      </c>
      <c r="F1066" s="14" t="s">
        <v>1783</v>
      </c>
      <c r="G1066" s="14" t="s">
        <v>1784</v>
      </c>
      <c r="H1066" s="17"/>
      <c r="I1066" s="19"/>
    </row>
    <row r="1067" s="20" customFormat="true" ht="66" hidden="false" customHeight="false" outlineLevel="0" collapsed="false">
      <c r="A1067" s="14" t="s">
        <v>3788</v>
      </c>
      <c r="B1067" s="14" t="s">
        <v>345</v>
      </c>
      <c r="C1067" s="14" t="s">
        <v>3777</v>
      </c>
      <c r="D1067" s="15" t="n">
        <v>6357.12</v>
      </c>
      <c r="E1067" s="16" t="s">
        <v>3789</v>
      </c>
      <c r="F1067" s="14" t="s">
        <v>347</v>
      </c>
      <c r="G1067" s="14" t="s">
        <v>348</v>
      </c>
      <c r="H1067" s="17"/>
      <c r="I1067" s="19"/>
    </row>
    <row r="1068" s="20" customFormat="true" ht="66" hidden="false" customHeight="false" outlineLevel="0" collapsed="false">
      <c r="A1068" s="14" t="s">
        <v>3790</v>
      </c>
      <c r="B1068" s="14" t="s">
        <v>744</v>
      </c>
      <c r="C1068" s="14" t="s">
        <v>3777</v>
      </c>
      <c r="D1068" s="15" t="n">
        <v>4381</v>
      </c>
      <c r="E1068" s="16" t="s">
        <v>3791</v>
      </c>
      <c r="F1068" s="14" t="s">
        <v>746</v>
      </c>
      <c r="G1068" s="14" t="s">
        <v>747</v>
      </c>
      <c r="H1068" s="17"/>
      <c r="I1068" s="19"/>
    </row>
    <row r="1069" s="20" customFormat="true" ht="79.2" hidden="false" customHeight="false" outlineLevel="0" collapsed="false">
      <c r="A1069" s="14" t="s">
        <v>3792</v>
      </c>
      <c r="B1069" s="14" t="s">
        <v>44</v>
      </c>
      <c r="C1069" s="14" t="s">
        <v>3793</v>
      </c>
      <c r="D1069" s="15" t="n">
        <v>5345</v>
      </c>
      <c r="E1069" s="16" t="s">
        <v>3794</v>
      </c>
      <c r="F1069" s="14" t="s">
        <v>46</v>
      </c>
      <c r="G1069" s="14" t="s">
        <v>47</v>
      </c>
      <c r="H1069" s="17"/>
      <c r="I1069" s="19"/>
    </row>
    <row r="1070" s="20" customFormat="true" ht="52.8" hidden="false" customHeight="false" outlineLevel="0" collapsed="false">
      <c r="A1070" s="14" t="s">
        <v>3795</v>
      </c>
      <c r="B1070" s="14" t="s">
        <v>3796</v>
      </c>
      <c r="C1070" s="14" t="s">
        <v>3797</v>
      </c>
      <c r="D1070" s="15" t="n">
        <v>10000</v>
      </c>
      <c r="E1070" s="16" t="s">
        <v>3798</v>
      </c>
      <c r="F1070" s="14" t="s">
        <v>3799</v>
      </c>
      <c r="G1070" s="14" t="s">
        <v>3800</v>
      </c>
      <c r="H1070" s="17"/>
      <c r="I1070" s="19"/>
    </row>
    <row r="1071" s="20" customFormat="true" ht="52.8" hidden="false" customHeight="false" outlineLevel="0" collapsed="false">
      <c r="A1071" s="14" t="s">
        <v>3801</v>
      </c>
      <c r="B1071" s="14" t="s">
        <v>1472</v>
      </c>
      <c r="C1071" s="14" t="s">
        <v>3802</v>
      </c>
      <c r="D1071" s="15" t="n">
        <v>9000</v>
      </c>
      <c r="E1071" s="16" t="s">
        <v>3803</v>
      </c>
      <c r="F1071" s="14" t="s">
        <v>1474</v>
      </c>
      <c r="G1071" s="14" t="s">
        <v>1475</v>
      </c>
      <c r="H1071" s="17"/>
      <c r="I1071" s="19"/>
    </row>
    <row r="1072" s="20" customFormat="true" ht="52.8" hidden="false" customHeight="false" outlineLevel="0" collapsed="false">
      <c r="A1072" s="14" t="s">
        <v>3804</v>
      </c>
      <c r="B1072" s="14" t="s">
        <v>1213</v>
      </c>
      <c r="C1072" s="14" t="s">
        <v>3805</v>
      </c>
      <c r="D1072" s="15" t="n">
        <v>10000</v>
      </c>
      <c r="E1072" s="16" t="s">
        <v>3806</v>
      </c>
      <c r="F1072" s="14" t="s">
        <v>1216</v>
      </c>
      <c r="G1072" s="14" t="s">
        <v>1217</v>
      </c>
      <c r="H1072" s="17"/>
      <c r="I1072" s="19"/>
    </row>
    <row r="1073" s="20" customFormat="true" ht="26.4" hidden="false" customHeight="false" outlineLevel="0" collapsed="false">
      <c r="A1073" s="14" t="s">
        <v>3807</v>
      </c>
      <c r="B1073" s="14" t="s">
        <v>3427</v>
      </c>
      <c r="C1073" s="14" t="s">
        <v>3808</v>
      </c>
      <c r="D1073" s="15" t="n">
        <v>10000</v>
      </c>
      <c r="E1073" s="16" t="s">
        <v>3809</v>
      </c>
      <c r="F1073" s="14" t="s">
        <v>3430</v>
      </c>
      <c r="G1073" s="14" t="s">
        <v>3431</v>
      </c>
      <c r="H1073" s="17"/>
      <c r="I1073" s="19"/>
    </row>
    <row r="1074" s="20" customFormat="true" ht="52.8" hidden="false" customHeight="false" outlineLevel="0" collapsed="false">
      <c r="A1074" s="14" t="s">
        <v>3810</v>
      </c>
      <c r="B1074" s="14" t="s">
        <v>9</v>
      </c>
      <c r="C1074" s="14" t="s">
        <v>3811</v>
      </c>
      <c r="D1074" s="15" t="n">
        <v>4175</v>
      </c>
      <c r="E1074" s="16" t="s">
        <v>3812</v>
      </c>
      <c r="F1074" s="14" t="s">
        <v>12</v>
      </c>
      <c r="G1074" s="14" t="s">
        <v>13</v>
      </c>
      <c r="H1074" s="17"/>
      <c r="I1074" s="19"/>
    </row>
    <row r="1075" s="20" customFormat="true" ht="39.6" hidden="false" customHeight="false" outlineLevel="0" collapsed="false">
      <c r="A1075" s="14" t="s">
        <v>3813</v>
      </c>
      <c r="B1075" s="14" t="s">
        <v>156</v>
      </c>
      <c r="C1075" s="14" t="s">
        <v>3811</v>
      </c>
      <c r="D1075" s="15" t="n">
        <v>4840</v>
      </c>
      <c r="E1075" s="16" t="s">
        <v>3814</v>
      </c>
      <c r="F1075" s="14" t="s">
        <v>158</v>
      </c>
      <c r="G1075" s="14" t="s">
        <v>159</v>
      </c>
      <c r="H1075" s="17"/>
      <c r="I1075" s="19"/>
    </row>
    <row r="1076" s="20" customFormat="true" ht="39.6" hidden="false" customHeight="false" outlineLevel="0" collapsed="false">
      <c r="A1076" s="14" t="s">
        <v>3815</v>
      </c>
      <c r="B1076" s="14" t="s">
        <v>352</v>
      </c>
      <c r="C1076" s="14" t="s">
        <v>3811</v>
      </c>
      <c r="D1076" s="15" t="n">
        <v>4175</v>
      </c>
      <c r="E1076" s="16" t="s">
        <v>3816</v>
      </c>
      <c r="F1076" s="14" t="s">
        <v>354</v>
      </c>
      <c r="G1076" s="14" t="s">
        <v>355</v>
      </c>
      <c r="H1076" s="17"/>
      <c r="I1076" s="19"/>
    </row>
    <row r="1077" s="20" customFormat="true" ht="52.8" hidden="false" customHeight="false" outlineLevel="0" collapsed="false">
      <c r="A1077" s="14" t="s">
        <v>3817</v>
      </c>
      <c r="B1077" s="14" t="s">
        <v>226</v>
      </c>
      <c r="C1077" s="14" t="s">
        <v>3811</v>
      </c>
      <c r="D1077" s="15" t="n">
        <v>4175</v>
      </c>
      <c r="E1077" s="16" t="s">
        <v>3818</v>
      </c>
      <c r="F1077" s="14" t="s">
        <v>228</v>
      </c>
      <c r="G1077" s="14" t="s">
        <v>229</v>
      </c>
      <c r="H1077" s="17"/>
      <c r="I1077" s="19"/>
    </row>
    <row r="1078" s="20" customFormat="true" ht="39.6" hidden="false" customHeight="false" outlineLevel="0" collapsed="false">
      <c r="A1078" s="14" t="s">
        <v>3819</v>
      </c>
      <c r="B1078" s="14" t="s">
        <v>515</v>
      </c>
      <c r="C1078" s="14" t="s">
        <v>3811</v>
      </c>
      <c r="D1078" s="15" t="n">
        <v>5000</v>
      </c>
      <c r="E1078" s="16" t="s">
        <v>3820</v>
      </c>
      <c r="F1078" s="14" t="s">
        <v>517</v>
      </c>
      <c r="G1078" s="14" t="s">
        <v>518</v>
      </c>
      <c r="H1078" s="17"/>
      <c r="I1078" s="19"/>
    </row>
    <row r="1079" s="20" customFormat="true" ht="39.6" hidden="false" customHeight="false" outlineLevel="0" collapsed="false">
      <c r="A1079" s="14" t="s">
        <v>3821</v>
      </c>
      <c r="B1079" s="14" t="s">
        <v>454</v>
      </c>
      <c r="C1079" s="14" t="s">
        <v>3811</v>
      </c>
      <c r="D1079" s="15" t="n">
        <v>5000</v>
      </c>
      <c r="E1079" s="16" t="s">
        <v>3822</v>
      </c>
      <c r="F1079" s="14" t="s">
        <v>456</v>
      </c>
      <c r="G1079" s="14" t="s">
        <v>457</v>
      </c>
      <c r="H1079" s="17"/>
      <c r="I1079" s="19"/>
    </row>
    <row r="1080" s="20" customFormat="true" ht="79.2" hidden="false" customHeight="false" outlineLevel="0" collapsed="false">
      <c r="A1080" s="14" t="s">
        <v>3823</v>
      </c>
      <c r="B1080" s="14" t="s">
        <v>1219</v>
      </c>
      <c r="C1080" s="14" t="s">
        <v>3811</v>
      </c>
      <c r="D1080" s="15" t="n">
        <v>5945</v>
      </c>
      <c r="E1080" s="16" t="s">
        <v>3824</v>
      </c>
      <c r="F1080" s="14" t="s">
        <v>1222</v>
      </c>
      <c r="G1080" s="14" t="s">
        <v>1223</v>
      </c>
      <c r="H1080" s="17"/>
      <c r="I1080" s="19"/>
    </row>
    <row r="1081" s="20" customFormat="true" ht="66" hidden="false" customHeight="false" outlineLevel="0" collapsed="false">
      <c r="A1081" s="14" t="s">
        <v>3825</v>
      </c>
      <c r="B1081" s="14" t="s">
        <v>1321</v>
      </c>
      <c r="C1081" s="14" t="s">
        <v>3811</v>
      </c>
      <c r="D1081" s="15" t="n">
        <v>4175</v>
      </c>
      <c r="E1081" s="16" t="s">
        <v>3826</v>
      </c>
      <c r="F1081" s="14" t="s">
        <v>1323</v>
      </c>
      <c r="G1081" s="14" t="s">
        <v>1324</v>
      </c>
      <c r="H1081" s="17"/>
      <c r="I1081" s="19"/>
    </row>
    <row r="1082" s="20" customFormat="true" ht="39.6" hidden="false" customHeight="false" outlineLevel="0" collapsed="false">
      <c r="A1082" s="14" t="s">
        <v>3827</v>
      </c>
      <c r="B1082" s="14" t="s">
        <v>1207</v>
      </c>
      <c r="C1082" s="14" t="s">
        <v>3811</v>
      </c>
      <c r="D1082" s="15" t="n">
        <v>5880</v>
      </c>
      <c r="E1082" s="16" t="s">
        <v>3828</v>
      </c>
      <c r="F1082" s="14" t="s">
        <v>1210</v>
      </c>
      <c r="G1082" s="14" t="s">
        <v>1211</v>
      </c>
      <c r="H1082" s="17"/>
      <c r="I1082" s="19"/>
    </row>
    <row r="1083" s="20" customFormat="true" ht="66" hidden="false" customHeight="false" outlineLevel="0" collapsed="false">
      <c r="A1083" s="14" t="s">
        <v>3829</v>
      </c>
      <c r="B1083" s="14" t="s">
        <v>535</v>
      </c>
      <c r="C1083" s="14" t="s">
        <v>3811</v>
      </c>
      <c r="D1083" s="15" t="n">
        <v>4173</v>
      </c>
      <c r="E1083" s="16" t="s">
        <v>3830</v>
      </c>
      <c r="F1083" s="14" t="s">
        <v>537</v>
      </c>
      <c r="G1083" s="14" t="s">
        <v>538</v>
      </c>
      <c r="H1083" s="17"/>
      <c r="I1083" s="19"/>
    </row>
    <row r="1084" s="20" customFormat="true" ht="52.8" hidden="false" customHeight="false" outlineLevel="0" collapsed="false">
      <c r="A1084" s="14" t="s">
        <v>3831</v>
      </c>
      <c r="B1084" s="14" t="s">
        <v>3832</v>
      </c>
      <c r="C1084" s="14" t="s">
        <v>3833</v>
      </c>
      <c r="D1084" s="15" t="n">
        <v>4173</v>
      </c>
      <c r="E1084" s="16" t="s">
        <v>3834</v>
      </c>
      <c r="F1084" s="14" t="s">
        <v>3835</v>
      </c>
      <c r="G1084" s="14" t="s">
        <v>3836</v>
      </c>
      <c r="H1084" s="17"/>
      <c r="I1084" s="19"/>
    </row>
    <row r="1085" s="20" customFormat="true" ht="66" hidden="false" customHeight="false" outlineLevel="0" collapsed="false">
      <c r="A1085" s="14" t="s">
        <v>3837</v>
      </c>
      <c r="B1085" s="14" t="s">
        <v>2238</v>
      </c>
      <c r="C1085" s="14" t="s">
        <v>3833</v>
      </c>
      <c r="D1085" s="15" t="n">
        <v>4180</v>
      </c>
      <c r="E1085" s="16" t="s">
        <v>3838</v>
      </c>
      <c r="F1085" s="14" t="s">
        <v>2241</v>
      </c>
      <c r="G1085" s="14" t="s">
        <v>2242</v>
      </c>
      <c r="H1085" s="17"/>
      <c r="I1085" s="19"/>
    </row>
    <row r="1086" s="20" customFormat="true" ht="39.6" hidden="false" customHeight="false" outlineLevel="0" collapsed="false">
      <c r="A1086" s="14" t="s">
        <v>3839</v>
      </c>
      <c r="B1086" s="14" t="s">
        <v>226</v>
      </c>
      <c r="C1086" s="14" t="s">
        <v>3833</v>
      </c>
      <c r="D1086" s="15" t="n">
        <v>4175</v>
      </c>
      <c r="E1086" s="16" t="s">
        <v>3840</v>
      </c>
      <c r="F1086" s="14" t="s">
        <v>228</v>
      </c>
      <c r="G1086" s="14" t="s">
        <v>229</v>
      </c>
      <c r="H1086" s="17"/>
      <c r="I1086" s="19"/>
    </row>
    <row r="1087" s="20" customFormat="true" ht="66" hidden="false" customHeight="false" outlineLevel="0" collapsed="false">
      <c r="A1087" s="14" t="s">
        <v>3841</v>
      </c>
      <c r="B1087" s="14" t="s">
        <v>907</v>
      </c>
      <c r="C1087" s="14" t="s">
        <v>3833</v>
      </c>
      <c r="D1087" s="15" t="n">
        <v>4382</v>
      </c>
      <c r="E1087" s="16" t="s">
        <v>3842</v>
      </c>
      <c r="F1087" s="14" t="s">
        <v>909</v>
      </c>
      <c r="G1087" s="14" t="s">
        <v>910</v>
      </c>
      <c r="H1087" s="17"/>
      <c r="I1087" s="19"/>
    </row>
    <row r="1088" s="20" customFormat="true" ht="39.6" hidden="false" customHeight="false" outlineLevel="0" collapsed="false">
      <c r="A1088" s="14" t="s">
        <v>3843</v>
      </c>
      <c r="B1088" s="14" t="s">
        <v>525</v>
      </c>
      <c r="C1088" s="14" t="s">
        <v>3833</v>
      </c>
      <c r="D1088" s="15" t="n">
        <v>4173</v>
      </c>
      <c r="E1088" s="16" t="s">
        <v>3844</v>
      </c>
      <c r="F1088" s="14" t="s">
        <v>527</v>
      </c>
      <c r="G1088" s="14" t="s">
        <v>528</v>
      </c>
      <c r="H1088" s="17"/>
      <c r="I1088" s="19"/>
    </row>
    <row r="1089" s="20" customFormat="true" ht="39.6" hidden="false" customHeight="false" outlineLevel="0" collapsed="false">
      <c r="A1089" s="14" t="s">
        <v>3845</v>
      </c>
      <c r="B1089" s="14" t="s">
        <v>1676</v>
      </c>
      <c r="C1089" s="14" t="s">
        <v>3833</v>
      </c>
      <c r="D1089" s="15" t="n">
        <v>4173</v>
      </c>
      <c r="E1089" s="16" t="s">
        <v>3846</v>
      </c>
      <c r="F1089" s="14" t="s">
        <v>1678</v>
      </c>
      <c r="G1089" s="14" t="s">
        <v>1679</v>
      </c>
      <c r="H1089" s="17"/>
      <c r="I1089" s="19"/>
    </row>
    <row r="1090" s="20" customFormat="true" ht="39.6" hidden="false" customHeight="false" outlineLevel="0" collapsed="false">
      <c r="A1090" s="14" t="s">
        <v>3847</v>
      </c>
      <c r="B1090" s="14" t="s">
        <v>1233</v>
      </c>
      <c r="C1090" s="14" t="s">
        <v>3833</v>
      </c>
      <c r="D1090" s="15" t="n">
        <v>4173</v>
      </c>
      <c r="E1090" s="16" t="s">
        <v>3848</v>
      </c>
      <c r="F1090" s="14" t="s">
        <v>1235</v>
      </c>
      <c r="G1090" s="14" t="s">
        <v>1236</v>
      </c>
      <c r="H1090" s="17"/>
      <c r="I1090" s="19"/>
    </row>
    <row r="1091" s="20" customFormat="true" ht="39.6" hidden="false" customHeight="false" outlineLevel="0" collapsed="false">
      <c r="A1091" s="14" t="s">
        <v>3849</v>
      </c>
      <c r="B1091" s="14" t="s">
        <v>1786</v>
      </c>
      <c r="C1091" s="14" t="s">
        <v>3833</v>
      </c>
      <c r="D1091" s="15" t="n">
        <v>4175</v>
      </c>
      <c r="E1091" s="16" t="s">
        <v>3850</v>
      </c>
      <c r="F1091" s="14" t="s">
        <v>1789</v>
      </c>
      <c r="G1091" s="14" t="s">
        <v>1790</v>
      </c>
      <c r="H1091" s="17"/>
      <c r="I1091" s="19"/>
    </row>
    <row r="1092" s="20" customFormat="true" ht="79.2" hidden="false" customHeight="false" outlineLevel="0" collapsed="false">
      <c r="A1092" s="14" t="s">
        <v>3851</v>
      </c>
      <c r="B1092" s="14" t="s">
        <v>172</v>
      </c>
      <c r="C1092" s="14" t="s">
        <v>3833</v>
      </c>
      <c r="D1092" s="15" t="n">
        <v>4173</v>
      </c>
      <c r="E1092" s="16" t="s">
        <v>3852</v>
      </c>
      <c r="F1092" s="14" t="s">
        <v>175</v>
      </c>
      <c r="G1092" s="14" t="s">
        <v>176</v>
      </c>
      <c r="H1092" s="17"/>
      <c r="I1092" s="19"/>
    </row>
    <row r="1093" s="20" customFormat="true" ht="39.6" hidden="false" customHeight="false" outlineLevel="0" collapsed="false">
      <c r="A1093" s="14" t="s">
        <v>3853</v>
      </c>
      <c r="B1093" s="14" t="s">
        <v>3854</v>
      </c>
      <c r="C1093" s="14" t="s">
        <v>3833</v>
      </c>
      <c r="D1093" s="15" t="n">
        <v>4200</v>
      </c>
      <c r="E1093" s="16" t="s">
        <v>3855</v>
      </c>
      <c r="F1093" s="14" t="s">
        <v>3856</v>
      </c>
      <c r="G1093" s="14" t="s">
        <v>3857</v>
      </c>
      <c r="H1093" s="17"/>
      <c r="I1093" s="19"/>
    </row>
    <row r="1094" s="20" customFormat="true" ht="52.8" hidden="false" customHeight="false" outlineLevel="0" collapsed="false">
      <c r="A1094" s="14" t="s">
        <v>3858</v>
      </c>
      <c r="B1094" s="14" t="s">
        <v>1248</v>
      </c>
      <c r="C1094" s="14" t="s">
        <v>3833</v>
      </c>
      <c r="D1094" s="15" t="n">
        <v>4382</v>
      </c>
      <c r="E1094" s="16" t="s">
        <v>3859</v>
      </c>
      <c r="F1094" s="14" t="s">
        <v>1250</v>
      </c>
      <c r="G1094" s="14" t="s">
        <v>1251</v>
      </c>
      <c r="H1094" s="17"/>
      <c r="I1094" s="19"/>
    </row>
    <row r="1095" s="20" customFormat="true" ht="66" hidden="false" customHeight="false" outlineLevel="0" collapsed="false">
      <c r="A1095" s="14" t="s">
        <v>3860</v>
      </c>
      <c r="B1095" s="14" t="s">
        <v>1321</v>
      </c>
      <c r="C1095" s="14" t="s">
        <v>3833</v>
      </c>
      <c r="D1095" s="15" t="n">
        <v>4175</v>
      </c>
      <c r="E1095" s="16" t="s">
        <v>3861</v>
      </c>
      <c r="F1095" s="14" t="s">
        <v>1323</v>
      </c>
      <c r="G1095" s="14" t="s">
        <v>1324</v>
      </c>
      <c r="H1095" s="17"/>
      <c r="I1095" s="19"/>
    </row>
    <row r="1096" s="20" customFormat="true" ht="66" hidden="false" customHeight="false" outlineLevel="0" collapsed="false">
      <c r="A1096" s="14" t="s">
        <v>3862</v>
      </c>
      <c r="B1096" s="14" t="s">
        <v>2529</v>
      </c>
      <c r="C1096" s="14" t="s">
        <v>3833</v>
      </c>
      <c r="D1096" s="15" t="n">
        <v>4200</v>
      </c>
      <c r="E1096" s="16" t="s">
        <v>3863</v>
      </c>
      <c r="F1096" s="14" t="s">
        <v>2531</v>
      </c>
      <c r="G1096" s="14" t="s">
        <v>2532</v>
      </c>
      <c r="H1096" s="17"/>
      <c r="I1096" s="19"/>
    </row>
    <row r="1097" s="20" customFormat="true" ht="52.8" hidden="false" customHeight="false" outlineLevel="0" collapsed="false">
      <c r="A1097" s="14" t="s">
        <v>3864</v>
      </c>
      <c r="B1097" s="14" t="s">
        <v>9</v>
      </c>
      <c r="C1097" s="14" t="s">
        <v>3833</v>
      </c>
      <c r="D1097" s="15" t="n">
        <v>4173</v>
      </c>
      <c r="E1097" s="16" t="s">
        <v>3865</v>
      </c>
      <c r="F1097" s="14" t="s">
        <v>12</v>
      </c>
      <c r="G1097" s="14" t="s">
        <v>13</v>
      </c>
      <c r="H1097" s="17"/>
      <c r="I1097" s="19"/>
    </row>
    <row r="1098" s="20" customFormat="true" ht="52.8" hidden="false" customHeight="false" outlineLevel="0" collapsed="false">
      <c r="A1098" s="14" t="s">
        <v>3866</v>
      </c>
      <c r="B1098" s="14" t="s">
        <v>2491</v>
      </c>
      <c r="C1098" s="14" t="s">
        <v>3833</v>
      </c>
      <c r="D1098" s="15" t="n">
        <v>4175</v>
      </c>
      <c r="E1098" s="16" t="s">
        <v>3867</v>
      </c>
      <c r="F1098" s="14" t="s">
        <v>2493</v>
      </c>
      <c r="G1098" s="14" t="s">
        <v>2494</v>
      </c>
      <c r="H1098" s="17"/>
      <c r="I1098" s="19"/>
    </row>
    <row r="1099" s="20" customFormat="true" ht="52.8" hidden="false" customHeight="false" outlineLevel="0" collapsed="false">
      <c r="A1099" s="14" t="s">
        <v>3868</v>
      </c>
      <c r="B1099" s="14" t="s">
        <v>834</v>
      </c>
      <c r="C1099" s="14" t="s">
        <v>3833</v>
      </c>
      <c r="D1099" s="15" t="n">
        <v>4173</v>
      </c>
      <c r="E1099" s="16" t="s">
        <v>3869</v>
      </c>
      <c r="F1099" s="14" t="s">
        <v>836</v>
      </c>
      <c r="G1099" s="14" t="s">
        <v>837</v>
      </c>
      <c r="H1099" s="17"/>
      <c r="I1099" s="19"/>
    </row>
    <row r="1100" s="20" customFormat="true" ht="39.6" hidden="false" customHeight="false" outlineLevel="0" collapsed="false">
      <c r="A1100" s="14" t="s">
        <v>3870</v>
      </c>
      <c r="B1100" s="14" t="s">
        <v>3871</v>
      </c>
      <c r="C1100" s="14" t="s">
        <v>3833</v>
      </c>
      <c r="D1100" s="15" t="n">
        <v>4385</v>
      </c>
      <c r="E1100" s="16" t="s">
        <v>3872</v>
      </c>
      <c r="F1100" s="14" t="s">
        <v>3873</v>
      </c>
      <c r="G1100" s="14" t="s">
        <v>3874</v>
      </c>
      <c r="H1100" s="17"/>
      <c r="I1100" s="19"/>
    </row>
    <row r="1101" s="20" customFormat="true" ht="39.6" hidden="false" customHeight="false" outlineLevel="0" collapsed="false">
      <c r="A1101" s="14" t="s">
        <v>3875</v>
      </c>
      <c r="B1101" s="14" t="s">
        <v>1049</v>
      </c>
      <c r="C1101" s="14" t="s">
        <v>3833</v>
      </c>
      <c r="D1101" s="15" t="n">
        <v>4173</v>
      </c>
      <c r="E1101" s="16" t="s">
        <v>3876</v>
      </c>
      <c r="F1101" s="14" t="s">
        <v>1051</v>
      </c>
      <c r="G1101" s="14" t="s">
        <v>1052</v>
      </c>
      <c r="H1101" s="17"/>
      <c r="I1101" s="19"/>
    </row>
    <row r="1102" s="20" customFormat="true" ht="39.6" hidden="false" customHeight="false" outlineLevel="0" collapsed="false">
      <c r="A1102" s="14" t="s">
        <v>3877</v>
      </c>
      <c r="B1102" s="14" t="s">
        <v>178</v>
      </c>
      <c r="C1102" s="14" t="s">
        <v>3833</v>
      </c>
      <c r="D1102" s="15" t="n">
        <v>4173</v>
      </c>
      <c r="E1102" s="16" t="s">
        <v>3878</v>
      </c>
      <c r="F1102" s="14" t="s">
        <v>180</v>
      </c>
      <c r="G1102" s="14" t="s">
        <v>181</v>
      </c>
      <c r="H1102" s="17"/>
      <c r="I1102" s="19"/>
    </row>
    <row r="1103" s="20" customFormat="true" ht="66" hidden="false" customHeight="false" outlineLevel="0" collapsed="false">
      <c r="A1103" s="14" t="s">
        <v>3879</v>
      </c>
      <c r="B1103" s="14" t="s">
        <v>3880</v>
      </c>
      <c r="C1103" s="14" t="s">
        <v>3833</v>
      </c>
      <c r="D1103" s="15" t="n">
        <v>4175</v>
      </c>
      <c r="E1103" s="16" t="s">
        <v>3881</v>
      </c>
      <c r="F1103" s="14" t="s">
        <v>3882</v>
      </c>
      <c r="G1103" s="14" t="s">
        <v>3883</v>
      </c>
      <c r="H1103" s="17"/>
      <c r="I1103" s="19"/>
    </row>
    <row r="1104" s="20" customFormat="true" ht="52.8" hidden="false" customHeight="false" outlineLevel="0" collapsed="false">
      <c r="A1104" s="14" t="s">
        <v>3884</v>
      </c>
      <c r="B1104" s="14" t="s">
        <v>144</v>
      </c>
      <c r="C1104" s="14" t="s">
        <v>3833</v>
      </c>
      <c r="D1104" s="15" t="n">
        <v>4173</v>
      </c>
      <c r="E1104" s="16" t="s">
        <v>3885</v>
      </c>
      <c r="F1104" s="14" t="s">
        <v>147</v>
      </c>
      <c r="G1104" s="14" t="s">
        <v>148</v>
      </c>
      <c r="H1104" s="17"/>
      <c r="I1104" s="19"/>
    </row>
    <row r="1105" s="20" customFormat="true" ht="66" hidden="false" customHeight="false" outlineLevel="0" collapsed="false">
      <c r="A1105" s="14" t="s">
        <v>3886</v>
      </c>
      <c r="B1105" s="14" t="s">
        <v>198</v>
      </c>
      <c r="C1105" s="14" t="s">
        <v>3833</v>
      </c>
      <c r="D1105" s="15" t="n">
        <v>4173</v>
      </c>
      <c r="E1105" s="16" t="s">
        <v>3887</v>
      </c>
      <c r="F1105" s="14" t="s">
        <v>200</v>
      </c>
      <c r="G1105" s="14" t="s">
        <v>201</v>
      </c>
      <c r="H1105" s="17"/>
      <c r="I1105" s="19"/>
    </row>
    <row r="1106" s="20" customFormat="true" ht="39.6" hidden="false" customHeight="false" outlineLevel="0" collapsed="false">
      <c r="A1106" s="14" t="s">
        <v>3888</v>
      </c>
      <c r="B1106" s="14" t="s">
        <v>2517</v>
      </c>
      <c r="C1106" s="14" t="s">
        <v>3833</v>
      </c>
      <c r="D1106" s="15" t="n">
        <v>4174</v>
      </c>
      <c r="E1106" s="16" t="s">
        <v>3889</v>
      </c>
      <c r="F1106" s="14" t="s">
        <v>2519</v>
      </c>
      <c r="G1106" s="14" t="s">
        <v>2520</v>
      </c>
      <c r="H1106" s="17"/>
      <c r="I1106" s="19"/>
    </row>
    <row r="1107" s="20" customFormat="true" ht="39.6" hidden="false" customHeight="false" outlineLevel="0" collapsed="false">
      <c r="A1107" s="14" t="s">
        <v>3890</v>
      </c>
      <c r="B1107" s="14" t="s">
        <v>237</v>
      </c>
      <c r="C1107" s="14" t="s">
        <v>3833</v>
      </c>
      <c r="D1107" s="15" t="n">
        <v>4173</v>
      </c>
      <c r="E1107" s="16" t="s">
        <v>3891</v>
      </c>
      <c r="F1107" s="14" t="s">
        <v>239</v>
      </c>
      <c r="G1107" s="14" t="s">
        <v>240</v>
      </c>
      <c r="H1107" s="17"/>
      <c r="I1107" s="19"/>
    </row>
    <row r="1108" s="20" customFormat="true" ht="52.8" hidden="false" customHeight="false" outlineLevel="0" collapsed="false">
      <c r="A1108" s="14" t="s">
        <v>3892</v>
      </c>
      <c r="B1108" s="14" t="s">
        <v>557</v>
      </c>
      <c r="C1108" s="14" t="s">
        <v>3833</v>
      </c>
      <c r="D1108" s="15" t="n">
        <v>4200</v>
      </c>
      <c r="E1108" s="16" t="s">
        <v>3893</v>
      </c>
      <c r="F1108" s="14" t="s">
        <v>559</v>
      </c>
      <c r="G1108" s="14" t="s">
        <v>560</v>
      </c>
      <c r="H1108" s="17"/>
      <c r="I1108" s="19"/>
    </row>
    <row r="1109" s="20" customFormat="true" ht="52.8" hidden="false" customHeight="false" outlineLevel="0" collapsed="false">
      <c r="A1109" s="14" t="s">
        <v>3894</v>
      </c>
      <c r="B1109" s="14" t="s">
        <v>3895</v>
      </c>
      <c r="C1109" s="14" t="s">
        <v>3833</v>
      </c>
      <c r="D1109" s="15" t="n">
        <v>4173</v>
      </c>
      <c r="E1109" s="16" t="s">
        <v>3896</v>
      </c>
      <c r="F1109" s="14" t="s">
        <v>3897</v>
      </c>
      <c r="G1109" s="14" t="s">
        <v>3898</v>
      </c>
      <c r="H1109" s="17"/>
      <c r="I1109" s="19"/>
    </row>
    <row r="1110" s="20" customFormat="true" ht="39.6" hidden="false" customHeight="false" outlineLevel="0" collapsed="false">
      <c r="A1110" s="14" t="s">
        <v>3899</v>
      </c>
      <c r="B1110" s="14" t="s">
        <v>3900</v>
      </c>
      <c r="C1110" s="14" t="s">
        <v>3833</v>
      </c>
      <c r="D1110" s="15" t="n">
        <v>4200</v>
      </c>
      <c r="E1110" s="16" t="s">
        <v>3901</v>
      </c>
      <c r="F1110" s="14" t="s">
        <v>3902</v>
      </c>
      <c r="G1110" s="14" t="s">
        <v>3903</v>
      </c>
      <c r="H1110" s="17"/>
      <c r="I1110" s="19"/>
    </row>
    <row r="1111" s="20" customFormat="true" ht="39.6" hidden="false" customHeight="false" outlineLevel="0" collapsed="false">
      <c r="A1111" s="14" t="s">
        <v>3904</v>
      </c>
      <c r="B1111" s="14" t="s">
        <v>1268</v>
      </c>
      <c r="C1111" s="14" t="s">
        <v>3833</v>
      </c>
      <c r="D1111" s="15" t="n">
        <v>4173</v>
      </c>
      <c r="E1111" s="16" t="s">
        <v>3905</v>
      </c>
      <c r="F1111" s="14" t="s">
        <v>1270</v>
      </c>
      <c r="G1111" s="14" t="s">
        <v>1271</v>
      </c>
      <c r="H1111" s="17"/>
      <c r="I1111" s="19"/>
    </row>
    <row r="1112" s="20" customFormat="true" ht="39.6" hidden="false" customHeight="false" outlineLevel="0" collapsed="false">
      <c r="A1112" s="14" t="s">
        <v>3906</v>
      </c>
      <c r="B1112" s="14" t="s">
        <v>49</v>
      </c>
      <c r="C1112" s="14" t="s">
        <v>3833</v>
      </c>
      <c r="D1112" s="15" t="n">
        <v>4760</v>
      </c>
      <c r="E1112" s="16" t="s">
        <v>3907</v>
      </c>
      <c r="F1112" s="14" t="s">
        <v>51</v>
      </c>
      <c r="G1112" s="14" t="s">
        <v>52</v>
      </c>
      <c r="H1112" s="17"/>
      <c r="I1112" s="19"/>
    </row>
    <row r="1113" s="20" customFormat="true" ht="52.8" hidden="false" customHeight="false" outlineLevel="0" collapsed="false">
      <c r="A1113" s="14" t="s">
        <v>3908</v>
      </c>
      <c r="B1113" s="14" t="s">
        <v>3454</v>
      </c>
      <c r="C1113" s="14" t="s">
        <v>3833</v>
      </c>
      <c r="D1113" s="15" t="n">
        <v>6000</v>
      </c>
      <c r="E1113" s="16" t="s">
        <v>3909</v>
      </c>
      <c r="F1113" s="14" t="s">
        <v>3456</v>
      </c>
      <c r="G1113" s="14" t="s">
        <v>3457</v>
      </c>
      <c r="H1113" s="17"/>
      <c r="I1113" s="19"/>
    </row>
    <row r="1114" s="20" customFormat="true" ht="39.6" hidden="false" customHeight="false" outlineLevel="0" collapsed="false">
      <c r="A1114" s="14" t="s">
        <v>3910</v>
      </c>
      <c r="B1114" s="14" t="s">
        <v>3580</v>
      </c>
      <c r="C1114" s="14" t="s">
        <v>3833</v>
      </c>
      <c r="D1114" s="15" t="n">
        <v>4174</v>
      </c>
      <c r="E1114" s="16" t="s">
        <v>3911</v>
      </c>
      <c r="F1114" s="14" t="s">
        <v>3582</v>
      </c>
      <c r="G1114" s="14" t="s">
        <v>3583</v>
      </c>
      <c r="H1114" s="17"/>
      <c r="I1114" s="19"/>
    </row>
    <row r="1115" s="20" customFormat="true" ht="39.6" hidden="false" customHeight="false" outlineLevel="0" collapsed="false">
      <c r="A1115" s="14" t="s">
        <v>3912</v>
      </c>
      <c r="B1115" s="14" t="s">
        <v>1316</v>
      </c>
      <c r="C1115" s="14" t="s">
        <v>3833</v>
      </c>
      <c r="D1115" s="15" t="n">
        <v>4173</v>
      </c>
      <c r="E1115" s="16" t="s">
        <v>3913</v>
      </c>
      <c r="F1115" s="14" t="s">
        <v>1318</v>
      </c>
      <c r="G1115" s="14" t="s">
        <v>1319</v>
      </c>
      <c r="H1115" s="17"/>
      <c r="I1115" s="19"/>
    </row>
    <row r="1116" s="20" customFormat="true" ht="39.6" hidden="false" customHeight="false" outlineLevel="0" collapsed="false">
      <c r="A1116" s="14" t="s">
        <v>3914</v>
      </c>
      <c r="B1116" s="14" t="s">
        <v>799</v>
      </c>
      <c r="C1116" s="14" t="s">
        <v>3833</v>
      </c>
      <c r="D1116" s="15" t="n">
        <v>4173</v>
      </c>
      <c r="E1116" s="16" t="s">
        <v>3915</v>
      </c>
      <c r="F1116" s="14" t="s">
        <v>801</v>
      </c>
      <c r="G1116" s="14" t="s">
        <v>802</v>
      </c>
      <c r="H1116" s="17"/>
      <c r="I1116" s="19"/>
    </row>
    <row r="1117" s="20" customFormat="true" ht="39.6" hidden="false" customHeight="false" outlineLevel="0" collapsed="false">
      <c r="A1117" s="14" t="s">
        <v>3916</v>
      </c>
      <c r="B1117" s="14" t="s">
        <v>3917</v>
      </c>
      <c r="C1117" s="14" t="s">
        <v>3918</v>
      </c>
      <c r="D1117" s="15" t="n">
        <v>5000</v>
      </c>
      <c r="E1117" s="16" t="s">
        <v>3919</v>
      </c>
      <c r="F1117" s="14" t="s">
        <v>3920</v>
      </c>
      <c r="G1117" s="14" t="s">
        <v>3921</v>
      </c>
      <c r="H1117" s="17"/>
      <c r="I1117" s="19"/>
    </row>
    <row r="1118" s="20" customFormat="true" ht="26.4" hidden="false" customHeight="false" outlineLevel="0" collapsed="false">
      <c r="A1118" s="14" t="s">
        <v>3922</v>
      </c>
      <c r="B1118" s="14" t="s">
        <v>3923</v>
      </c>
      <c r="C1118" s="14" t="s">
        <v>3918</v>
      </c>
      <c r="D1118" s="15" t="n">
        <v>4173</v>
      </c>
      <c r="E1118" s="16" t="s">
        <v>3924</v>
      </c>
      <c r="F1118" s="14" t="s">
        <v>3925</v>
      </c>
      <c r="G1118" s="14" t="s">
        <v>3926</v>
      </c>
      <c r="H1118" s="17"/>
      <c r="I1118" s="19"/>
    </row>
    <row r="1119" s="20" customFormat="true" ht="52.8" hidden="false" customHeight="false" outlineLevel="0" collapsed="false">
      <c r="A1119" s="14" t="s">
        <v>3927</v>
      </c>
      <c r="B1119" s="14" t="s">
        <v>459</v>
      </c>
      <c r="C1119" s="14" t="s">
        <v>3918</v>
      </c>
      <c r="D1119" s="15" t="n">
        <v>4173</v>
      </c>
      <c r="E1119" s="16" t="s">
        <v>3928</v>
      </c>
      <c r="F1119" s="14" t="s">
        <v>461</v>
      </c>
      <c r="G1119" s="14" t="s">
        <v>462</v>
      </c>
      <c r="H1119" s="17"/>
      <c r="I1119" s="19"/>
    </row>
    <row r="1120" s="20" customFormat="true" ht="39.6" hidden="false" customHeight="false" outlineLevel="0" collapsed="false">
      <c r="A1120" s="14" t="s">
        <v>3929</v>
      </c>
      <c r="B1120" s="14" t="s">
        <v>226</v>
      </c>
      <c r="C1120" s="14" t="s">
        <v>3918</v>
      </c>
      <c r="D1120" s="15" t="n">
        <v>4175</v>
      </c>
      <c r="E1120" s="16" t="s">
        <v>3930</v>
      </c>
      <c r="F1120" s="14" t="s">
        <v>228</v>
      </c>
      <c r="G1120" s="14" t="s">
        <v>229</v>
      </c>
      <c r="H1120" s="17"/>
      <c r="I1120" s="19"/>
    </row>
    <row r="1121" s="20" customFormat="true" ht="52.8" hidden="false" customHeight="false" outlineLevel="0" collapsed="false">
      <c r="A1121" s="14" t="s">
        <v>3931</v>
      </c>
      <c r="B1121" s="14" t="s">
        <v>2522</v>
      </c>
      <c r="C1121" s="14" t="s">
        <v>3918</v>
      </c>
      <c r="D1121" s="15" t="n">
        <v>4173</v>
      </c>
      <c r="E1121" s="16" t="s">
        <v>3932</v>
      </c>
      <c r="F1121" s="14" t="s">
        <v>2524</v>
      </c>
      <c r="G1121" s="14" t="s">
        <v>2525</v>
      </c>
      <c r="H1121" s="17"/>
      <c r="I1121" s="19"/>
    </row>
    <row r="1122" s="20" customFormat="true" ht="39.6" hidden="false" customHeight="false" outlineLevel="0" collapsed="false">
      <c r="A1122" s="14" t="s">
        <v>3933</v>
      </c>
      <c r="B1122" s="14" t="s">
        <v>2608</v>
      </c>
      <c r="C1122" s="14" t="s">
        <v>3918</v>
      </c>
      <c r="D1122" s="15" t="n">
        <v>4174</v>
      </c>
      <c r="E1122" s="16" t="s">
        <v>3934</v>
      </c>
      <c r="F1122" s="14" t="s">
        <v>2610</v>
      </c>
      <c r="G1122" s="14" t="s">
        <v>2611</v>
      </c>
      <c r="H1122" s="17"/>
      <c r="I1122" s="19"/>
    </row>
    <row r="1123" s="20" customFormat="true" ht="39.6" hidden="false" customHeight="false" outlineLevel="0" collapsed="false">
      <c r="A1123" s="14" t="s">
        <v>3935</v>
      </c>
      <c r="B1123" s="14" t="s">
        <v>3936</v>
      </c>
      <c r="C1123" s="14" t="s">
        <v>3918</v>
      </c>
      <c r="D1123" s="15" t="n">
        <v>6000</v>
      </c>
      <c r="E1123" s="16" t="s">
        <v>3937</v>
      </c>
      <c r="F1123" s="14" t="s">
        <v>3938</v>
      </c>
      <c r="G1123" s="14" t="s">
        <v>3939</v>
      </c>
      <c r="H1123" s="17"/>
      <c r="I1123" s="19"/>
    </row>
    <row r="1124" s="20" customFormat="true" ht="52.8" hidden="false" customHeight="false" outlineLevel="0" collapsed="false">
      <c r="A1124" s="14" t="s">
        <v>3940</v>
      </c>
      <c r="B1124" s="14" t="s">
        <v>144</v>
      </c>
      <c r="C1124" s="14" t="s">
        <v>3918</v>
      </c>
      <c r="D1124" s="15" t="n">
        <v>4173</v>
      </c>
      <c r="E1124" s="16" t="s">
        <v>3941</v>
      </c>
      <c r="F1124" s="14" t="s">
        <v>147</v>
      </c>
      <c r="G1124" s="14" t="s">
        <v>148</v>
      </c>
      <c r="H1124" s="17"/>
      <c r="I1124" s="19"/>
    </row>
    <row r="1125" s="20" customFormat="true" ht="52.8" hidden="false" customHeight="false" outlineLevel="0" collapsed="false">
      <c r="A1125" s="14" t="s">
        <v>3942</v>
      </c>
      <c r="B1125" s="14" t="s">
        <v>1273</v>
      </c>
      <c r="C1125" s="14" t="s">
        <v>3918</v>
      </c>
      <c r="D1125" s="15" t="n">
        <v>4173</v>
      </c>
      <c r="E1125" s="16" t="s">
        <v>3943</v>
      </c>
      <c r="F1125" s="14" t="s">
        <v>1275</v>
      </c>
      <c r="G1125" s="14" t="s">
        <v>1276</v>
      </c>
      <c r="H1125" s="17"/>
      <c r="I1125" s="19"/>
    </row>
    <row r="1126" s="20" customFormat="true" ht="39.6" hidden="false" customHeight="false" outlineLevel="0" collapsed="false">
      <c r="A1126" s="14" t="s">
        <v>3944</v>
      </c>
      <c r="B1126" s="14" t="s">
        <v>622</v>
      </c>
      <c r="C1126" s="14" t="s">
        <v>3918</v>
      </c>
      <c r="D1126" s="15" t="n">
        <v>4173</v>
      </c>
      <c r="E1126" s="16" t="s">
        <v>3945</v>
      </c>
      <c r="F1126" s="14" t="s">
        <v>624</v>
      </c>
      <c r="G1126" s="14" t="s">
        <v>625</v>
      </c>
      <c r="H1126" s="17"/>
      <c r="I1126" s="19"/>
    </row>
    <row r="1127" s="20" customFormat="true" ht="26.4" hidden="false" customHeight="false" outlineLevel="0" collapsed="false">
      <c r="A1127" s="14" t="s">
        <v>3946</v>
      </c>
      <c r="B1127" s="14" t="s">
        <v>38</v>
      </c>
      <c r="C1127" s="14" t="s">
        <v>3918</v>
      </c>
      <c r="D1127" s="15" t="n">
        <v>4173</v>
      </c>
      <c r="E1127" s="16" t="s">
        <v>3947</v>
      </c>
      <c r="F1127" s="14" t="s">
        <v>41</v>
      </c>
      <c r="G1127" s="14" t="s">
        <v>42</v>
      </c>
      <c r="H1127" s="17"/>
      <c r="I1127" s="19"/>
    </row>
    <row r="1128" s="20" customFormat="true" ht="39.6" hidden="false" customHeight="false" outlineLevel="0" collapsed="false">
      <c r="A1128" s="14" t="s">
        <v>3948</v>
      </c>
      <c r="B1128" s="14" t="s">
        <v>226</v>
      </c>
      <c r="C1128" s="14" t="s">
        <v>3949</v>
      </c>
      <c r="D1128" s="15" t="n">
        <v>4280</v>
      </c>
      <c r="E1128" s="16" t="s">
        <v>3950</v>
      </c>
      <c r="F1128" s="14" t="s">
        <v>228</v>
      </c>
      <c r="G1128" s="14" t="s">
        <v>229</v>
      </c>
      <c r="H1128" s="17"/>
      <c r="I1128" s="19"/>
    </row>
    <row r="1129" s="20" customFormat="true" ht="79.2" hidden="false" customHeight="false" outlineLevel="0" collapsed="false">
      <c r="A1129" s="14" t="s">
        <v>3951</v>
      </c>
      <c r="B1129" s="14" t="s">
        <v>44</v>
      </c>
      <c r="C1129" s="14" t="s">
        <v>3952</v>
      </c>
      <c r="D1129" s="15" t="n">
        <v>7124</v>
      </c>
      <c r="E1129" s="16" t="s">
        <v>3953</v>
      </c>
      <c r="F1129" s="14" t="s">
        <v>46</v>
      </c>
      <c r="G1129" s="14" t="s">
        <v>47</v>
      </c>
      <c r="H1129" s="17"/>
      <c r="I1129" s="19"/>
    </row>
    <row r="1130" s="20" customFormat="true" ht="39.6" hidden="false" customHeight="false" outlineLevel="0" collapsed="false">
      <c r="A1130" s="14" t="s">
        <v>3954</v>
      </c>
      <c r="B1130" s="14" t="s">
        <v>1769</v>
      </c>
      <c r="C1130" s="14" t="s">
        <v>3955</v>
      </c>
      <c r="D1130" s="15" t="n">
        <v>6500</v>
      </c>
      <c r="E1130" s="16" t="s">
        <v>3956</v>
      </c>
      <c r="F1130" s="14" t="s">
        <v>1772</v>
      </c>
      <c r="G1130" s="14" t="s">
        <v>1773</v>
      </c>
      <c r="H1130" s="17"/>
      <c r="I1130" s="19"/>
    </row>
    <row r="1131" s="20" customFormat="true" ht="39.6" hidden="false" customHeight="false" outlineLevel="0" collapsed="false">
      <c r="A1131" s="14" t="s">
        <v>3957</v>
      </c>
      <c r="B1131" s="14" t="s">
        <v>3958</v>
      </c>
      <c r="C1131" s="14" t="s">
        <v>3955</v>
      </c>
      <c r="D1131" s="15" t="n">
        <v>4300</v>
      </c>
      <c r="E1131" s="16" t="s">
        <v>3959</v>
      </c>
      <c r="F1131" s="14" t="s">
        <v>3960</v>
      </c>
      <c r="G1131" s="14" t="s">
        <v>3961</v>
      </c>
      <c r="H1131" s="17"/>
      <c r="I1131" s="19"/>
    </row>
    <row r="1132" s="20" customFormat="true" ht="52.8" hidden="false" customHeight="false" outlineLevel="0" collapsed="false">
      <c r="A1132" s="14" t="s">
        <v>3962</v>
      </c>
      <c r="B1132" s="14" t="s">
        <v>3963</v>
      </c>
      <c r="C1132" s="14" t="s">
        <v>3955</v>
      </c>
      <c r="D1132" s="15" t="n">
        <v>6500</v>
      </c>
      <c r="E1132" s="16" t="s">
        <v>3964</v>
      </c>
      <c r="F1132" s="14" t="s">
        <v>3965</v>
      </c>
      <c r="G1132" s="14" t="s">
        <v>3966</v>
      </c>
      <c r="H1132" s="17"/>
      <c r="I1132" s="19"/>
    </row>
    <row r="1133" s="20" customFormat="true" ht="52.8" hidden="false" customHeight="false" outlineLevel="0" collapsed="false">
      <c r="A1133" s="14" t="s">
        <v>3967</v>
      </c>
      <c r="B1133" s="14" t="s">
        <v>3968</v>
      </c>
      <c r="C1133" s="14" t="s">
        <v>3969</v>
      </c>
      <c r="D1133" s="15" t="n">
        <v>4200</v>
      </c>
      <c r="E1133" s="16" t="s">
        <v>3970</v>
      </c>
      <c r="F1133" s="14" t="s">
        <v>3971</v>
      </c>
      <c r="G1133" s="14" t="s">
        <v>3972</v>
      </c>
      <c r="H1133" s="17"/>
      <c r="I1133" s="19"/>
    </row>
    <row r="1134" s="20" customFormat="true" ht="52.8" hidden="false" customHeight="false" outlineLevel="0" collapsed="false">
      <c r="A1134" s="14" t="s">
        <v>3973</v>
      </c>
      <c r="B1134" s="14" t="s">
        <v>3974</v>
      </c>
      <c r="C1134" s="14" t="s">
        <v>3969</v>
      </c>
      <c r="D1134" s="15" t="n">
        <v>7000</v>
      </c>
      <c r="E1134" s="16" t="s">
        <v>3975</v>
      </c>
      <c r="F1134" s="14" t="s">
        <v>3976</v>
      </c>
      <c r="G1134" s="14" t="s">
        <v>3977</v>
      </c>
      <c r="H1134" s="17"/>
      <c r="I1134" s="19"/>
    </row>
    <row r="1135" s="20" customFormat="true" ht="66" hidden="false" customHeight="false" outlineLevel="0" collapsed="false">
      <c r="A1135" s="14" t="s">
        <v>3978</v>
      </c>
      <c r="B1135" s="14" t="s">
        <v>3979</v>
      </c>
      <c r="C1135" s="14" t="s">
        <v>3969</v>
      </c>
      <c r="D1135" s="15" t="n">
        <v>9000</v>
      </c>
      <c r="E1135" s="16" t="s">
        <v>3980</v>
      </c>
      <c r="F1135" s="14" t="s">
        <v>3981</v>
      </c>
      <c r="G1135" s="14" t="s">
        <v>3982</v>
      </c>
      <c r="H1135" s="17"/>
      <c r="I1135" s="19"/>
    </row>
    <row r="1136" s="20" customFormat="true" ht="66" hidden="false" customHeight="false" outlineLevel="0" collapsed="false">
      <c r="A1136" s="14" t="s">
        <v>3983</v>
      </c>
      <c r="B1136" s="14" t="s">
        <v>3984</v>
      </c>
      <c r="C1136" s="14" t="s">
        <v>3969</v>
      </c>
      <c r="D1136" s="15" t="n">
        <v>6000</v>
      </c>
      <c r="E1136" s="16" t="s">
        <v>3985</v>
      </c>
      <c r="F1136" s="14" t="s">
        <v>3986</v>
      </c>
      <c r="G1136" s="14" t="s">
        <v>3987</v>
      </c>
      <c r="H1136" s="17"/>
      <c r="I1136" s="19"/>
    </row>
    <row r="1137" s="20" customFormat="true" ht="66" hidden="false" customHeight="false" outlineLevel="0" collapsed="false">
      <c r="A1137" s="14" t="s">
        <v>3988</v>
      </c>
      <c r="B1137" s="14" t="s">
        <v>2238</v>
      </c>
      <c r="C1137" s="14" t="s">
        <v>3989</v>
      </c>
      <c r="D1137" s="15" t="n">
        <v>4185</v>
      </c>
      <c r="E1137" s="16" t="s">
        <v>3990</v>
      </c>
      <c r="F1137" s="14" t="s">
        <v>2241</v>
      </c>
      <c r="G1137" s="14" t="s">
        <v>2242</v>
      </c>
      <c r="H1137" s="17"/>
      <c r="I1137" s="19"/>
    </row>
    <row r="1138" s="20" customFormat="true" ht="39.6" hidden="false" customHeight="false" outlineLevel="0" collapsed="false">
      <c r="A1138" s="14" t="s">
        <v>3991</v>
      </c>
      <c r="B1138" s="14" t="s">
        <v>3992</v>
      </c>
      <c r="C1138" s="14" t="s">
        <v>3989</v>
      </c>
      <c r="D1138" s="15" t="n">
        <v>4200</v>
      </c>
      <c r="E1138" s="16" t="s">
        <v>3993</v>
      </c>
      <c r="F1138" s="14" t="s">
        <v>3994</v>
      </c>
      <c r="G1138" s="14" t="s">
        <v>3995</v>
      </c>
      <c r="H1138" s="17"/>
      <c r="I1138" s="19"/>
    </row>
    <row r="1139" s="20" customFormat="true" ht="66" hidden="false" customHeight="false" outlineLevel="0" collapsed="false">
      <c r="A1139" s="14" t="s">
        <v>3996</v>
      </c>
      <c r="B1139" s="14" t="s">
        <v>3997</v>
      </c>
      <c r="C1139" s="14" t="s">
        <v>3989</v>
      </c>
      <c r="D1139" s="15" t="n">
        <v>5000</v>
      </c>
      <c r="E1139" s="16" t="s">
        <v>3998</v>
      </c>
      <c r="F1139" s="14" t="s">
        <v>3999</v>
      </c>
      <c r="G1139" s="14" t="s">
        <v>4000</v>
      </c>
      <c r="H1139" s="17"/>
      <c r="I1139" s="19"/>
    </row>
    <row r="1140" s="20" customFormat="true" ht="39.6" hidden="false" customHeight="false" outlineLevel="0" collapsed="false">
      <c r="A1140" s="14" t="s">
        <v>4001</v>
      </c>
      <c r="B1140" s="14" t="s">
        <v>4002</v>
      </c>
      <c r="C1140" s="14" t="s">
        <v>3989</v>
      </c>
      <c r="D1140" s="15" t="n">
        <v>4300</v>
      </c>
      <c r="E1140" s="16" t="s">
        <v>4003</v>
      </c>
      <c r="F1140" s="14" t="s">
        <v>4004</v>
      </c>
      <c r="G1140" s="14" t="s">
        <v>4005</v>
      </c>
      <c r="H1140" s="17"/>
      <c r="I1140" s="19"/>
    </row>
    <row r="1141" s="20" customFormat="true" ht="39.6" hidden="false" customHeight="false" outlineLevel="0" collapsed="false">
      <c r="A1141" s="14" t="s">
        <v>4006</v>
      </c>
      <c r="B1141" s="14" t="s">
        <v>2364</v>
      </c>
      <c r="C1141" s="14" t="s">
        <v>3989</v>
      </c>
      <c r="D1141" s="15" t="n">
        <v>7500</v>
      </c>
      <c r="E1141" s="16" t="s">
        <v>4007</v>
      </c>
      <c r="F1141" s="14" t="s">
        <v>2366</v>
      </c>
      <c r="G1141" s="14" t="s">
        <v>2367</v>
      </c>
      <c r="H1141" s="17"/>
      <c r="I1141" s="19"/>
    </row>
    <row r="1142" s="20" customFormat="true" ht="52.8" hidden="false" customHeight="false" outlineLevel="0" collapsed="false">
      <c r="A1142" s="14" t="s">
        <v>4008</v>
      </c>
      <c r="B1142" s="14" t="s">
        <v>4009</v>
      </c>
      <c r="C1142" s="14" t="s">
        <v>3989</v>
      </c>
      <c r="D1142" s="15" t="n">
        <v>5000</v>
      </c>
      <c r="E1142" s="16" t="s">
        <v>4010</v>
      </c>
      <c r="F1142" s="14" t="s">
        <v>4011</v>
      </c>
      <c r="G1142" s="14" t="s">
        <v>4012</v>
      </c>
      <c r="H1142" s="17"/>
      <c r="I1142" s="19"/>
    </row>
    <row r="1143" s="20" customFormat="true" ht="52.8" hidden="false" customHeight="false" outlineLevel="0" collapsed="false">
      <c r="A1143" s="14" t="s">
        <v>4013</v>
      </c>
      <c r="B1143" s="14" t="s">
        <v>530</v>
      </c>
      <c r="C1143" s="14" t="s">
        <v>3989</v>
      </c>
      <c r="D1143" s="15" t="n">
        <v>6500</v>
      </c>
      <c r="E1143" s="16" t="s">
        <v>4014</v>
      </c>
      <c r="F1143" s="14" t="s">
        <v>532</v>
      </c>
      <c r="G1143" s="14" t="s">
        <v>533</v>
      </c>
      <c r="H1143" s="17"/>
      <c r="I1143" s="19"/>
    </row>
    <row r="1144" s="20" customFormat="true" ht="39.6" hidden="false" customHeight="false" outlineLevel="0" collapsed="false">
      <c r="A1144" s="14" t="s">
        <v>4015</v>
      </c>
      <c r="B1144" s="14" t="s">
        <v>4016</v>
      </c>
      <c r="C1144" s="14" t="s">
        <v>3989</v>
      </c>
      <c r="D1144" s="15" t="n">
        <v>5000</v>
      </c>
      <c r="E1144" s="16" t="s">
        <v>4017</v>
      </c>
      <c r="F1144" s="14" t="s">
        <v>4018</v>
      </c>
      <c r="G1144" s="14" t="s">
        <v>4019</v>
      </c>
      <c r="H1144" s="17"/>
      <c r="I1144" s="19"/>
    </row>
    <row r="1145" s="20" customFormat="true" ht="39.6" hidden="false" customHeight="false" outlineLevel="0" collapsed="false">
      <c r="A1145" s="14" t="s">
        <v>4020</v>
      </c>
      <c r="B1145" s="14" t="s">
        <v>2373</v>
      </c>
      <c r="C1145" s="14" t="s">
        <v>3989</v>
      </c>
      <c r="D1145" s="15" t="n">
        <v>4500</v>
      </c>
      <c r="E1145" s="16" t="s">
        <v>4021</v>
      </c>
      <c r="F1145" s="14" t="s">
        <v>2375</v>
      </c>
      <c r="G1145" s="14" t="s">
        <v>2376</v>
      </c>
      <c r="H1145" s="17"/>
      <c r="I1145" s="19"/>
    </row>
    <row r="1146" s="20" customFormat="true" ht="39.6" hidden="false" customHeight="false" outlineLevel="0" collapsed="false">
      <c r="A1146" s="14" t="s">
        <v>4022</v>
      </c>
      <c r="B1146" s="14" t="s">
        <v>4023</v>
      </c>
      <c r="C1146" s="14" t="s">
        <v>3989</v>
      </c>
      <c r="D1146" s="15" t="n">
        <v>4200</v>
      </c>
      <c r="E1146" s="16" t="s">
        <v>4024</v>
      </c>
      <c r="F1146" s="14" t="s">
        <v>4025</v>
      </c>
      <c r="G1146" s="14" t="s">
        <v>4026</v>
      </c>
      <c r="H1146" s="17"/>
      <c r="I1146" s="19"/>
    </row>
    <row r="1147" s="20" customFormat="true" ht="79.2" hidden="false" customHeight="false" outlineLevel="0" collapsed="false">
      <c r="A1147" s="14" t="s">
        <v>4027</v>
      </c>
      <c r="B1147" s="14" t="s">
        <v>2251</v>
      </c>
      <c r="C1147" s="14" t="s">
        <v>3989</v>
      </c>
      <c r="D1147" s="15" t="n">
        <v>8189</v>
      </c>
      <c r="E1147" s="16" t="s">
        <v>4028</v>
      </c>
      <c r="F1147" s="14" t="s">
        <v>2253</v>
      </c>
      <c r="G1147" s="14" t="s">
        <v>2254</v>
      </c>
      <c r="H1147" s="17"/>
      <c r="I1147" s="19"/>
    </row>
    <row r="1148" s="20" customFormat="true" ht="66" hidden="false" customHeight="false" outlineLevel="0" collapsed="false">
      <c r="A1148" s="14" t="s">
        <v>4029</v>
      </c>
      <c r="B1148" s="14" t="s">
        <v>4030</v>
      </c>
      <c r="C1148" s="14" t="s">
        <v>3989</v>
      </c>
      <c r="D1148" s="15" t="n">
        <v>4200</v>
      </c>
      <c r="E1148" s="16" t="s">
        <v>4031</v>
      </c>
      <c r="F1148" s="14" t="s">
        <v>4032</v>
      </c>
      <c r="G1148" s="14" t="s">
        <v>4033</v>
      </c>
      <c r="H1148" s="17"/>
      <c r="I1148" s="19"/>
    </row>
    <row r="1149" s="20" customFormat="true" ht="52.8" hidden="false" customHeight="false" outlineLevel="0" collapsed="false">
      <c r="A1149" s="14" t="s">
        <v>4034</v>
      </c>
      <c r="B1149" s="14" t="s">
        <v>438</v>
      </c>
      <c r="C1149" s="14" t="s">
        <v>4035</v>
      </c>
      <c r="D1149" s="15" t="n">
        <v>7500</v>
      </c>
      <c r="E1149" s="16" t="s">
        <v>4036</v>
      </c>
      <c r="F1149" s="14" t="s">
        <v>440</v>
      </c>
      <c r="G1149" s="14" t="s">
        <v>441</v>
      </c>
      <c r="H1149" s="17"/>
      <c r="I1149" s="19"/>
    </row>
    <row r="1150" s="20" customFormat="true" ht="39.6" hidden="false" customHeight="false" outlineLevel="0" collapsed="false">
      <c r="A1150" s="14" t="s">
        <v>4037</v>
      </c>
      <c r="B1150" s="14" t="s">
        <v>3580</v>
      </c>
      <c r="C1150" s="14" t="s">
        <v>4035</v>
      </c>
      <c r="D1150" s="15" t="n">
        <v>4175</v>
      </c>
      <c r="E1150" s="16" t="s">
        <v>4038</v>
      </c>
      <c r="F1150" s="14" t="s">
        <v>3582</v>
      </c>
      <c r="G1150" s="14" t="s">
        <v>3583</v>
      </c>
      <c r="H1150" s="17"/>
      <c r="I1150" s="19"/>
    </row>
    <row r="1151" s="20" customFormat="true" ht="39.6" hidden="false" customHeight="false" outlineLevel="0" collapsed="false">
      <c r="A1151" s="14" t="s">
        <v>4039</v>
      </c>
      <c r="B1151" s="14" t="s">
        <v>525</v>
      </c>
      <c r="C1151" s="14" t="s">
        <v>4035</v>
      </c>
      <c r="D1151" s="15" t="n">
        <v>4174</v>
      </c>
      <c r="E1151" s="16" t="s">
        <v>4040</v>
      </c>
      <c r="F1151" s="14" t="s">
        <v>527</v>
      </c>
      <c r="G1151" s="14" t="s">
        <v>528</v>
      </c>
      <c r="H1151" s="17"/>
      <c r="I1151" s="19"/>
    </row>
    <row r="1152" s="20" customFormat="true" ht="79.2" hidden="false" customHeight="false" outlineLevel="0" collapsed="false">
      <c r="A1152" s="14" t="s">
        <v>4041</v>
      </c>
      <c r="B1152" s="14" t="s">
        <v>704</v>
      </c>
      <c r="C1152" s="14" t="s">
        <v>4042</v>
      </c>
      <c r="D1152" s="15" t="n">
        <v>6000</v>
      </c>
      <c r="E1152" s="16" t="s">
        <v>4043</v>
      </c>
      <c r="F1152" s="17" t="s">
        <v>706</v>
      </c>
      <c r="G1152" s="14" t="s">
        <v>707</v>
      </c>
      <c r="H1152" s="17"/>
      <c r="I1152" s="19"/>
    </row>
    <row r="1153" s="20" customFormat="true" ht="26.4" hidden="false" customHeight="false" outlineLevel="0" collapsed="false">
      <c r="A1153" s="14" t="s">
        <v>4044</v>
      </c>
      <c r="B1153" s="14" t="s">
        <v>32</v>
      </c>
      <c r="C1153" s="14" t="s">
        <v>4045</v>
      </c>
      <c r="D1153" s="15" t="n">
        <v>6675.18</v>
      </c>
      <c r="E1153" s="16" t="s">
        <v>2044</v>
      </c>
      <c r="F1153" s="14" t="s">
        <v>35</v>
      </c>
      <c r="G1153" s="14" t="s">
        <v>36</v>
      </c>
      <c r="H1153" s="17"/>
      <c r="I1153" s="19"/>
    </row>
    <row r="1154" s="20" customFormat="true" ht="52.8" hidden="false" customHeight="false" outlineLevel="0" collapsed="false">
      <c r="A1154" s="14" t="s">
        <v>4046</v>
      </c>
      <c r="B1154" s="14" t="s">
        <v>59</v>
      </c>
      <c r="C1154" s="14" t="s">
        <v>4047</v>
      </c>
      <c r="D1154" s="15" t="n">
        <v>9000</v>
      </c>
      <c r="E1154" s="16" t="s">
        <v>4048</v>
      </c>
      <c r="F1154" s="14" t="s">
        <v>61</v>
      </c>
      <c r="G1154" s="14" t="s">
        <v>62</v>
      </c>
      <c r="H1154" s="17"/>
      <c r="I1154" s="19"/>
    </row>
    <row r="1155" s="20" customFormat="true" ht="52.8" hidden="false" customHeight="false" outlineLevel="0" collapsed="false">
      <c r="A1155" s="14" t="s">
        <v>4049</v>
      </c>
      <c r="B1155" s="14" t="s">
        <v>1412</v>
      </c>
      <c r="C1155" s="14" t="s">
        <v>4050</v>
      </c>
      <c r="D1155" s="15" t="n">
        <v>4800</v>
      </c>
      <c r="E1155" s="16" t="s">
        <v>4051</v>
      </c>
      <c r="F1155" s="14" t="s">
        <v>1414</v>
      </c>
      <c r="G1155" s="14" t="s">
        <v>1415</v>
      </c>
      <c r="H1155" s="17"/>
      <c r="I1155" s="19"/>
    </row>
    <row r="1156" s="20" customFormat="true" ht="92.4" hidden="false" customHeight="false" outlineLevel="0" collapsed="false">
      <c r="A1156" s="14" t="s">
        <v>4052</v>
      </c>
      <c r="B1156" s="14" t="s">
        <v>144</v>
      </c>
      <c r="C1156" s="14" t="s">
        <v>4053</v>
      </c>
      <c r="D1156" s="15" t="n">
        <v>4700</v>
      </c>
      <c r="E1156" s="16" t="s">
        <v>4054</v>
      </c>
      <c r="F1156" s="14" t="s">
        <v>147</v>
      </c>
      <c r="G1156" s="14" t="s">
        <v>148</v>
      </c>
      <c r="H1156" s="17"/>
      <c r="I1156" s="19"/>
    </row>
    <row r="1157" s="20" customFormat="true" ht="66" hidden="false" customHeight="false" outlineLevel="0" collapsed="false">
      <c r="A1157" s="14" t="s">
        <v>4055</v>
      </c>
      <c r="B1157" s="14" t="s">
        <v>291</v>
      </c>
      <c r="C1157" s="14" t="s">
        <v>4056</v>
      </c>
      <c r="D1157" s="15" t="n">
        <v>4175</v>
      </c>
      <c r="E1157" s="16" t="s">
        <v>4057</v>
      </c>
      <c r="F1157" s="14" t="s">
        <v>293</v>
      </c>
      <c r="G1157" s="14" t="s">
        <v>294</v>
      </c>
      <c r="H1157" s="17"/>
      <c r="I1157" s="19"/>
    </row>
    <row r="1158" s="20" customFormat="true" ht="52.8" hidden="false" customHeight="false" outlineLevel="0" collapsed="false">
      <c r="A1158" s="14" t="s">
        <v>4058</v>
      </c>
      <c r="B1158" s="14" t="s">
        <v>4059</v>
      </c>
      <c r="C1158" s="14" t="s">
        <v>4060</v>
      </c>
      <c r="D1158" s="15" t="n">
        <v>6350</v>
      </c>
      <c r="E1158" s="16" t="s">
        <v>4061</v>
      </c>
      <c r="F1158" s="14" t="s">
        <v>4062</v>
      </c>
      <c r="G1158" s="14" t="s">
        <v>4063</v>
      </c>
      <c r="H1158" s="17"/>
      <c r="I1158" s="19"/>
    </row>
    <row r="1159" s="20" customFormat="true" ht="52.8" hidden="false" customHeight="false" outlineLevel="0" collapsed="false">
      <c r="A1159" s="14" t="s">
        <v>4064</v>
      </c>
      <c r="B1159" s="14" t="s">
        <v>1156</v>
      </c>
      <c r="C1159" s="14" t="s">
        <v>4065</v>
      </c>
      <c r="D1159" s="15" t="n">
        <v>4173</v>
      </c>
      <c r="E1159" s="16" t="s">
        <v>4066</v>
      </c>
      <c r="F1159" s="14" t="s">
        <v>1158</v>
      </c>
      <c r="G1159" s="14" t="s">
        <v>1159</v>
      </c>
      <c r="H1159" s="17"/>
      <c r="I1159" s="19"/>
    </row>
    <row r="1160" s="20" customFormat="true" ht="52.8" hidden="false" customHeight="false" outlineLevel="0" collapsed="false">
      <c r="A1160" s="14" t="s">
        <v>4067</v>
      </c>
      <c r="B1160" s="14" t="s">
        <v>2522</v>
      </c>
      <c r="C1160" s="14" t="s">
        <v>4065</v>
      </c>
      <c r="D1160" s="15" t="n">
        <v>4174</v>
      </c>
      <c r="E1160" s="16" t="s">
        <v>4068</v>
      </c>
      <c r="F1160" s="14" t="s">
        <v>2524</v>
      </c>
      <c r="G1160" s="14" t="s">
        <v>2525</v>
      </c>
      <c r="H1160" s="17"/>
      <c r="I1160" s="19"/>
    </row>
    <row r="1161" s="20" customFormat="true" ht="52.8" hidden="false" customHeight="false" outlineLevel="0" collapsed="false">
      <c r="A1161" s="14" t="s">
        <v>4069</v>
      </c>
      <c r="B1161" s="14" t="s">
        <v>3703</v>
      </c>
      <c r="C1161" s="14" t="s">
        <v>4070</v>
      </c>
      <c r="D1161" s="15" t="n">
        <v>25000</v>
      </c>
      <c r="E1161" s="16" t="s">
        <v>4071</v>
      </c>
      <c r="F1161" s="14" t="s">
        <v>3705</v>
      </c>
      <c r="G1161" s="14" t="s">
        <v>3706</v>
      </c>
      <c r="H1161" s="17"/>
      <c r="I1161" s="19"/>
    </row>
    <row r="1162" s="20" customFormat="true" ht="79.2" hidden="false" customHeight="false" outlineLevel="0" collapsed="false">
      <c r="A1162" s="14" t="s">
        <v>4072</v>
      </c>
      <c r="B1162" s="14" t="s">
        <v>257</v>
      </c>
      <c r="C1162" s="14" t="s">
        <v>4073</v>
      </c>
      <c r="D1162" s="15" t="n">
        <v>6000</v>
      </c>
      <c r="E1162" s="16" t="s">
        <v>4074</v>
      </c>
      <c r="F1162" s="14" t="s">
        <v>259</v>
      </c>
      <c r="G1162" s="14" t="s">
        <v>260</v>
      </c>
      <c r="H1162" s="17"/>
      <c r="I1162" s="19"/>
    </row>
    <row r="1163" s="20" customFormat="true" ht="39.6" hidden="false" customHeight="false" outlineLevel="0" collapsed="false">
      <c r="A1163" s="14" t="s">
        <v>4075</v>
      </c>
      <c r="B1163" s="14" t="s">
        <v>156</v>
      </c>
      <c r="C1163" s="14" t="s">
        <v>4076</v>
      </c>
      <c r="D1163" s="15" t="n">
        <v>6200</v>
      </c>
      <c r="E1163" s="16" t="s">
        <v>4077</v>
      </c>
      <c r="F1163" s="14" t="s">
        <v>158</v>
      </c>
      <c r="G1163" s="14" t="s">
        <v>159</v>
      </c>
      <c r="H1163" s="17"/>
      <c r="I1163" s="19"/>
    </row>
    <row r="1164" s="20" customFormat="true" ht="39.6" hidden="false" customHeight="false" outlineLevel="0" collapsed="false">
      <c r="A1164" s="14" t="s">
        <v>4078</v>
      </c>
      <c r="B1164" s="14" t="s">
        <v>32</v>
      </c>
      <c r="C1164" s="14" t="s">
        <v>4076</v>
      </c>
      <c r="D1164" s="15" t="n">
        <v>7000</v>
      </c>
      <c r="E1164" s="16" t="s">
        <v>4079</v>
      </c>
      <c r="F1164" s="14" t="s">
        <v>35</v>
      </c>
      <c r="G1164" s="14" t="s">
        <v>36</v>
      </c>
      <c r="H1164" s="17"/>
      <c r="I1164" s="19"/>
    </row>
    <row r="1165" s="20" customFormat="true" ht="52.8" hidden="false" customHeight="false" outlineLevel="0" collapsed="false">
      <c r="A1165" s="14" t="s">
        <v>4080</v>
      </c>
      <c r="B1165" s="14" t="s">
        <v>226</v>
      </c>
      <c r="C1165" s="14" t="s">
        <v>4081</v>
      </c>
      <c r="D1165" s="15" t="n">
        <v>4175</v>
      </c>
      <c r="E1165" s="16" t="s">
        <v>4082</v>
      </c>
      <c r="F1165" s="14" t="s">
        <v>228</v>
      </c>
      <c r="G1165" s="14" t="s">
        <v>229</v>
      </c>
      <c r="H1165" s="17"/>
      <c r="I1165" s="19"/>
    </row>
    <row r="1166" s="20" customFormat="true" ht="66" hidden="false" customHeight="false" outlineLevel="0" collapsed="false">
      <c r="A1166" s="14" t="s">
        <v>4083</v>
      </c>
      <c r="B1166" s="14" t="s">
        <v>144</v>
      </c>
      <c r="C1166" s="14" t="s">
        <v>4081</v>
      </c>
      <c r="D1166" s="15" t="n">
        <v>4173</v>
      </c>
      <c r="E1166" s="16" t="s">
        <v>4084</v>
      </c>
      <c r="F1166" s="14" t="s">
        <v>147</v>
      </c>
      <c r="G1166" s="14" t="s">
        <v>148</v>
      </c>
      <c r="H1166" s="17"/>
      <c r="I1166" s="19"/>
    </row>
    <row r="1167" s="20" customFormat="true" ht="66" hidden="false" customHeight="false" outlineLevel="0" collapsed="false">
      <c r="A1167" s="14" t="s">
        <v>4085</v>
      </c>
      <c r="B1167" s="14" t="s">
        <v>4086</v>
      </c>
      <c r="C1167" s="14" t="s">
        <v>4087</v>
      </c>
      <c r="D1167" s="15" t="n">
        <v>4173</v>
      </c>
      <c r="E1167" s="16" t="s">
        <v>4088</v>
      </c>
      <c r="F1167" s="14" t="s">
        <v>4089</v>
      </c>
      <c r="G1167" s="14" t="s">
        <v>4090</v>
      </c>
      <c r="H1167" s="17"/>
      <c r="I1167" s="19"/>
    </row>
    <row r="1168" s="20" customFormat="true" ht="66" hidden="false" customHeight="false" outlineLevel="0" collapsed="false">
      <c r="A1168" s="14" t="s">
        <v>4091</v>
      </c>
      <c r="B1168" s="14" t="s">
        <v>166</v>
      </c>
      <c r="C1168" s="14" t="s">
        <v>4087</v>
      </c>
      <c r="D1168" s="15" t="n">
        <v>4173</v>
      </c>
      <c r="E1168" s="16" t="s">
        <v>4092</v>
      </c>
      <c r="F1168" s="14" t="s">
        <v>169</v>
      </c>
      <c r="G1168" s="14" t="s">
        <v>170</v>
      </c>
      <c r="H1168" s="17"/>
      <c r="I1168" s="19"/>
    </row>
    <row r="1169" s="20" customFormat="true" ht="66" hidden="false" customHeight="false" outlineLevel="0" collapsed="false">
      <c r="A1169" s="14" t="s">
        <v>4093</v>
      </c>
      <c r="B1169" s="14" t="s">
        <v>4094</v>
      </c>
      <c r="C1169" s="14" t="s">
        <v>4087</v>
      </c>
      <c r="D1169" s="15" t="n">
        <v>4200</v>
      </c>
      <c r="E1169" s="16" t="s">
        <v>4095</v>
      </c>
      <c r="F1169" s="14" t="s">
        <v>4096</v>
      </c>
      <c r="G1169" s="14" t="s">
        <v>4097</v>
      </c>
      <c r="H1169" s="17"/>
      <c r="I1169" s="19"/>
    </row>
    <row r="1170" s="20" customFormat="true" ht="66" hidden="false" customHeight="false" outlineLevel="0" collapsed="false">
      <c r="A1170" s="14" t="s">
        <v>4098</v>
      </c>
      <c r="B1170" s="14" t="s">
        <v>3854</v>
      </c>
      <c r="C1170" s="14" t="s">
        <v>4087</v>
      </c>
      <c r="D1170" s="15" t="n">
        <v>4200</v>
      </c>
      <c r="E1170" s="16" t="s">
        <v>4099</v>
      </c>
      <c r="F1170" s="14" t="s">
        <v>3856</v>
      </c>
      <c r="G1170" s="14" t="s">
        <v>3857</v>
      </c>
      <c r="H1170" s="17"/>
      <c r="I1170" s="19"/>
    </row>
    <row r="1171" s="20" customFormat="true" ht="66" hidden="false" customHeight="false" outlineLevel="0" collapsed="false">
      <c r="A1171" s="14" t="s">
        <v>4100</v>
      </c>
      <c r="B1171" s="14" t="s">
        <v>4101</v>
      </c>
      <c r="C1171" s="14" t="s">
        <v>4087</v>
      </c>
      <c r="D1171" s="15" t="n">
        <v>6259.5</v>
      </c>
      <c r="E1171" s="16" t="s">
        <v>4102</v>
      </c>
      <c r="F1171" s="14" t="s">
        <v>4103</v>
      </c>
      <c r="G1171" s="14" t="s">
        <v>4104</v>
      </c>
      <c r="H1171" s="17"/>
      <c r="I1171" s="19"/>
    </row>
    <row r="1172" s="20" customFormat="true" ht="66" hidden="false" customHeight="false" outlineLevel="0" collapsed="false">
      <c r="A1172" s="14" t="s">
        <v>4105</v>
      </c>
      <c r="B1172" s="14" t="s">
        <v>580</v>
      </c>
      <c r="C1172" s="14" t="s">
        <v>4087</v>
      </c>
      <c r="D1172" s="15" t="n">
        <v>4200</v>
      </c>
      <c r="E1172" s="16" t="s">
        <v>4106</v>
      </c>
      <c r="F1172" s="14" t="s">
        <v>582</v>
      </c>
      <c r="G1172" s="14" t="s">
        <v>583</v>
      </c>
      <c r="H1172" s="17"/>
      <c r="I1172" s="19"/>
    </row>
    <row r="1173" s="20" customFormat="true" ht="66" hidden="false" customHeight="false" outlineLevel="0" collapsed="false">
      <c r="A1173" s="14" t="s">
        <v>4107</v>
      </c>
      <c r="B1173" s="14" t="s">
        <v>4108</v>
      </c>
      <c r="C1173" s="14" t="s">
        <v>4087</v>
      </c>
      <c r="D1173" s="15" t="n">
        <v>4173</v>
      </c>
      <c r="E1173" s="16" t="s">
        <v>4088</v>
      </c>
      <c r="F1173" s="14" t="s">
        <v>4109</v>
      </c>
      <c r="G1173" s="14" t="s">
        <v>4110</v>
      </c>
      <c r="H1173" s="17"/>
      <c r="I1173" s="19"/>
    </row>
    <row r="1174" s="20" customFormat="true" ht="66" hidden="false" customHeight="false" outlineLevel="0" collapsed="false">
      <c r="A1174" s="14" t="s">
        <v>4111</v>
      </c>
      <c r="B1174" s="14" t="s">
        <v>1637</v>
      </c>
      <c r="C1174" s="14" t="s">
        <v>4087</v>
      </c>
      <c r="D1174" s="15" t="n">
        <v>5000</v>
      </c>
      <c r="E1174" s="16" t="s">
        <v>4112</v>
      </c>
      <c r="F1174" s="14" t="s">
        <v>1639</v>
      </c>
      <c r="G1174" s="14" t="s">
        <v>1640</v>
      </c>
      <c r="H1174" s="17"/>
      <c r="I1174" s="19"/>
    </row>
    <row r="1175" s="20" customFormat="true" ht="66" hidden="false" customHeight="false" outlineLevel="0" collapsed="false">
      <c r="A1175" s="14" t="s">
        <v>4113</v>
      </c>
      <c r="B1175" s="14" t="s">
        <v>183</v>
      </c>
      <c r="C1175" s="14" t="s">
        <v>4087</v>
      </c>
      <c r="D1175" s="15" t="n">
        <v>4173</v>
      </c>
      <c r="E1175" s="16" t="s">
        <v>4114</v>
      </c>
      <c r="F1175" s="14" t="s">
        <v>185</v>
      </c>
      <c r="G1175" s="14" t="s">
        <v>186</v>
      </c>
      <c r="H1175" s="17"/>
      <c r="I1175" s="19"/>
    </row>
    <row r="1176" s="20" customFormat="true" ht="66" hidden="false" customHeight="false" outlineLevel="0" collapsed="false">
      <c r="A1176" s="14" t="s">
        <v>4115</v>
      </c>
      <c r="B1176" s="14" t="s">
        <v>198</v>
      </c>
      <c r="C1176" s="14" t="s">
        <v>4087</v>
      </c>
      <c r="D1176" s="15" t="n">
        <v>4173</v>
      </c>
      <c r="E1176" s="16" t="s">
        <v>4116</v>
      </c>
      <c r="F1176" s="14" t="s">
        <v>200</v>
      </c>
      <c r="G1176" s="14" t="s">
        <v>201</v>
      </c>
      <c r="H1176" s="17"/>
      <c r="I1176" s="19"/>
    </row>
    <row r="1177" s="20" customFormat="true" ht="79.2" hidden="false" customHeight="false" outlineLevel="0" collapsed="false">
      <c r="A1177" s="14" t="s">
        <v>4117</v>
      </c>
      <c r="B1177" s="14" t="s">
        <v>4118</v>
      </c>
      <c r="C1177" s="14" t="s">
        <v>4087</v>
      </c>
      <c r="D1177" s="15" t="n">
        <v>4173</v>
      </c>
      <c r="E1177" s="16" t="s">
        <v>4119</v>
      </c>
      <c r="F1177" s="14" t="s">
        <v>4120</v>
      </c>
      <c r="G1177" s="14" t="s">
        <v>4121</v>
      </c>
      <c r="H1177" s="17"/>
      <c r="I1177" s="19"/>
    </row>
    <row r="1178" s="20" customFormat="true" ht="66" hidden="false" customHeight="false" outlineLevel="0" collapsed="false">
      <c r="A1178" s="14" t="s">
        <v>4122</v>
      </c>
      <c r="B1178" s="14" t="s">
        <v>3339</v>
      </c>
      <c r="C1178" s="14" t="s">
        <v>4087</v>
      </c>
      <c r="D1178" s="15" t="n">
        <v>4175</v>
      </c>
      <c r="E1178" s="16" t="s">
        <v>4123</v>
      </c>
      <c r="F1178" s="14" t="s">
        <v>3342</v>
      </c>
      <c r="G1178" s="14" t="s">
        <v>3343</v>
      </c>
      <c r="H1178" s="17"/>
      <c r="I1178" s="19"/>
    </row>
    <row r="1179" s="20" customFormat="true" ht="66" hidden="false" customHeight="false" outlineLevel="0" collapsed="false">
      <c r="A1179" s="14" t="s">
        <v>4124</v>
      </c>
      <c r="B1179" s="14" t="s">
        <v>193</v>
      </c>
      <c r="C1179" s="14" t="s">
        <v>4087</v>
      </c>
      <c r="D1179" s="15" t="n">
        <v>4442</v>
      </c>
      <c r="E1179" s="16" t="s">
        <v>4125</v>
      </c>
      <c r="F1179" s="14" t="s">
        <v>195</v>
      </c>
      <c r="G1179" s="14" t="s">
        <v>196</v>
      </c>
      <c r="H1179" s="17"/>
      <c r="I1179" s="19"/>
    </row>
    <row r="1180" s="20" customFormat="true" ht="66" hidden="false" customHeight="false" outlineLevel="0" collapsed="false">
      <c r="A1180" s="14" t="s">
        <v>4126</v>
      </c>
      <c r="B1180" s="14" t="s">
        <v>345</v>
      </c>
      <c r="C1180" s="14" t="s">
        <v>4087</v>
      </c>
      <c r="D1180" s="15" t="n">
        <v>4173</v>
      </c>
      <c r="E1180" s="16" t="s">
        <v>4127</v>
      </c>
      <c r="F1180" s="14" t="s">
        <v>347</v>
      </c>
      <c r="G1180" s="14" t="s">
        <v>348</v>
      </c>
      <c r="H1180" s="17"/>
      <c r="I1180" s="19"/>
    </row>
    <row r="1181" s="20" customFormat="true" ht="66" hidden="false" customHeight="false" outlineLevel="0" collapsed="false">
      <c r="A1181" s="14" t="s">
        <v>4128</v>
      </c>
      <c r="B1181" s="14" t="s">
        <v>4129</v>
      </c>
      <c r="C1181" s="14" t="s">
        <v>4087</v>
      </c>
      <c r="D1181" s="15" t="n">
        <v>5500</v>
      </c>
      <c r="E1181" s="16" t="s">
        <v>4130</v>
      </c>
      <c r="F1181" s="14" t="s">
        <v>4131</v>
      </c>
      <c r="G1181" s="14" t="s">
        <v>4132</v>
      </c>
      <c r="H1181" s="17"/>
      <c r="I1181" s="19"/>
    </row>
    <row r="1182" s="20" customFormat="true" ht="66" hidden="false" customHeight="false" outlineLevel="0" collapsed="false">
      <c r="A1182" s="14" t="s">
        <v>4133</v>
      </c>
      <c r="B1182" s="14" t="s">
        <v>4134</v>
      </c>
      <c r="C1182" s="14" t="s">
        <v>4087</v>
      </c>
      <c r="D1182" s="15" t="n">
        <v>4173</v>
      </c>
      <c r="E1182" s="16" t="s">
        <v>4135</v>
      </c>
      <c r="F1182" s="14" t="s">
        <v>4136</v>
      </c>
      <c r="G1182" s="14" t="s">
        <v>4137</v>
      </c>
      <c r="H1182" s="17"/>
      <c r="I1182" s="19"/>
    </row>
    <row r="1183" s="20" customFormat="true" ht="66" hidden="false" customHeight="false" outlineLevel="0" collapsed="false">
      <c r="A1183" s="14" t="s">
        <v>4138</v>
      </c>
      <c r="B1183" s="14" t="s">
        <v>4139</v>
      </c>
      <c r="C1183" s="14" t="s">
        <v>4087</v>
      </c>
      <c r="D1183" s="15" t="n">
        <v>4173</v>
      </c>
      <c r="E1183" s="16" t="s">
        <v>4140</v>
      </c>
      <c r="F1183" s="14" t="s">
        <v>4141</v>
      </c>
      <c r="G1183" s="14" t="s">
        <v>4142</v>
      </c>
      <c r="H1183" s="17"/>
      <c r="I1183" s="19"/>
    </row>
    <row r="1184" s="20" customFormat="true" ht="79.2" hidden="false" customHeight="false" outlineLevel="0" collapsed="false">
      <c r="A1184" s="14" t="s">
        <v>4143</v>
      </c>
      <c r="B1184" s="14" t="s">
        <v>4144</v>
      </c>
      <c r="C1184" s="14" t="s">
        <v>4145</v>
      </c>
      <c r="D1184" s="15" t="n">
        <v>4180</v>
      </c>
      <c r="E1184" s="16" t="s">
        <v>4146</v>
      </c>
      <c r="F1184" s="14" t="s">
        <v>4147</v>
      </c>
      <c r="G1184" s="14" t="s">
        <v>4148</v>
      </c>
      <c r="H1184" s="17"/>
      <c r="I1184" s="19"/>
    </row>
    <row r="1185" s="20" customFormat="true" ht="92.4" hidden="false" customHeight="false" outlineLevel="0" collapsed="false">
      <c r="A1185" s="14" t="s">
        <v>4149</v>
      </c>
      <c r="B1185" s="14" t="s">
        <v>834</v>
      </c>
      <c r="C1185" s="14" t="s">
        <v>4150</v>
      </c>
      <c r="D1185" s="15" t="n">
        <v>5033</v>
      </c>
      <c r="E1185" s="16" t="s">
        <v>4151</v>
      </c>
      <c r="F1185" s="14" t="s">
        <v>836</v>
      </c>
      <c r="G1185" s="14" t="s">
        <v>837</v>
      </c>
      <c r="H1185" s="17"/>
      <c r="I1185" s="19"/>
    </row>
    <row r="1186" s="20" customFormat="true" ht="39.6" hidden="false" customHeight="false" outlineLevel="0" collapsed="false">
      <c r="A1186" s="14" t="s">
        <v>4152</v>
      </c>
      <c r="B1186" s="14" t="s">
        <v>4153</v>
      </c>
      <c r="C1186" s="14" t="s">
        <v>4154</v>
      </c>
      <c r="D1186" s="15" t="n">
        <v>4250</v>
      </c>
      <c r="E1186" s="16" t="s">
        <v>4155</v>
      </c>
      <c r="F1186" s="14" t="s">
        <v>4156</v>
      </c>
      <c r="G1186" s="14" t="s">
        <v>3154</v>
      </c>
      <c r="H1186" s="17"/>
      <c r="I1186" s="19"/>
    </row>
    <row r="1187" s="20" customFormat="true" ht="66" hidden="false" customHeight="false" outlineLevel="0" collapsed="false">
      <c r="A1187" s="14" t="s">
        <v>4157</v>
      </c>
      <c r="B1187" s="14" t="s">
        <v>4158</v>
      </c>
      <c r="C1187" s="14" t="s">
        <v>4159</v>
      </c>
      <c r="D1187" s="15" t="n">
        <v>20000</v>
      </c>
      <c r="E1187" s="16" t="s">
        <v>4160</v>
      </c>
      <c r="F1187" s="14" t="s">
        <v>4161</v>
      </c>
      <c r="G1187" s="14" t="s">
        <v>4162</v>
      </c>
      <c r="H1187" s="17"/>
      <c r="I1187" s="19"/>
    </row>
    <row r="1188" s="20" customFormat="true" ht="39.6" hidden="false" customHeight="false" outlineLevel="0" collapsed="false">
      <c r="A1188" s="14" t="s">
        <v>4163</v>
      </c>
      <c r="B1188" s="14" t="s">
        <v>977</v>
      </c>
      <c r="C1188" s="14" t="s">
        <v>4164</v>
      </c>
      <c r="D1188" s="15" t="n">
        <v>8000</v>
      </c>
      <c r="E1188" s="16" t="s">
        <v>4165</v>
      </c>
      <c r="F1188" s="14" t="s">
        <v>980</v>
      </c>
      <c r="G1188" s="14" t="s">
        <v>981</v>
      </c>
      <c r="H1188" s="17"/>
      <c r="I1188" s="19"/>
    </row>
    <row r="1189" s="20" customFormat="true" ht="66" hidden="false" customHeight="false" outlineLevel="0" collapsed="false">
      <c r="A1189" s="14" t="s">
        <v>4166</v>
      </c>
      <c r="B1189" s="14" t="s">
        <v>464</v>
      </c>
      <c r="C1189" s="14" t="s">
        <v>4164</v>
      </c>
      <c r="D1189" s="15" t="n">
        <v>11400</v>
      </c>
      <c r="E1189" s="16" t="s">
        <v>4167</v>
      </c>
      <c r="F1189" s="14" t="s">
        <v>466</v>
      </c>
      <c r="G1189" s="14" t="s">
        <v>467</v>
      </c>
      <c r="H1189" s="17"/>
      <c r="I1189" s="19"/>
    </row>
    <row r="1190" s="20" customFormat="true" ht="39.6" hidden="false" customHeight="false" outlineLevel="0" collapsed="false">
      <c r="A1190" s="14" t="s">
        <v>4168</v>
      </c>
      <c r="B1190" s="14" t="s">
        <v>551</v>
      </c>
      <c r="C1190" s="14" t="s">
        <v>4164</v>
      </c>
      <c r="D1190" s="15" t="n">
        <v>12000</v>
      </c>
      <c r="E1190" s="16" t="s">
        <v>4169</v>
      </c>
      <c r="F1190" s="14" t="s">
        <v>554</v>
      </c>
      <c r="G1190" s="14" t="s">
        <v>555</v>
      </c>
      <c r="H1190" s="17"/>
      <c r="I1190" s="19"/>
    </row>
    <row r="1191" s="20" customFormat="true" ht="52.8" hidden="false" customHeight="false" outlineLevel="0" collapsed="false">
      <c r="A1191" s="14" t="s">
        <v>4170</v>
      </c>
      <c r="B1191" s="14" t="s">
        <v>515</v>
      </c>
      <c r="C1191" s="14" t="s">
        <v>4164</v>
      </c>
      <c r="D1191" s="15" t="n">
        <v>9000</v>
      </c>
      <c r="E1191" s="16" t="s">
        <v>4171</v>
      </c>
      <c r="F1191" s="14" t="s">
        <v>517</v>
      </c>
      <c r="G1191" s="14" t="s">
        <v>518</v>
      </c>
      <c r="H1191" s="17"/>
      <c r="I1191" s="19"/>
    </row>
    <row r="1192" s="20" customFormat="true" ht="66" hidden="false" customHeight="false" outlineLevel="0" collapsed="false">
      <c r="A1192" s="14" t="s">
        <v>4172</v>
      </c>
      <c r="B1192" s="14" t="s">
        <v>4173</v>
      </c>
      <c r="C1192" s="14" t="s">
        <v>4174</v>
      </c>
      <c r="D1192" s="15" t="n">
        <v>4173</v>
      </c>
      <c r="E1192" s="16" t="s">
        <v>4175</v>
      </c>
      <c r="F1192" s="14" t="s">
        <v>4176</v>
      </c>
      <c r="G1192" s="14" t="s">
        <v>4177</v>
      </c>
      <c r="H1192" s="17"/>
      <c r="I1192" s="19"/>
    </row>
    <row r="1193" s="20" customFormat="true" ht="39.6" hidden="false" customHeight="false" outlineLevel="0" collapsed="false">
      <c r="A1193" s="14" t="s">
        <v>4178</v>
      </c>
      <c r="B1193" s="14" t="s">
        <v>3871</v>
      </c>
      <c r="C1193" s="14" t="s">
        <v>4179</v>
      </c>
      <c r="D1193" s="15" t="n">
        <v>4175</v>
      </c>
      <c r="E1193" s="16" t="s">
        <v>4180</v>
      </c>
      <c r="F1193" s="14" t="s">
        <v>3873</v>
      </c>
      <c r="G1193" s="14" t="s">
        <v>3874</v>
      </c>
      <c r="H1193" s="17"/>
      <c r="I1193" s="19"/>
    </row>
    <row r="1194" s="20" customFormat="true" ht="39.6" hidden="false" customHeight="false" outlineLevel="0" collapsed="false">
      <c r="A1194" s="14" t="s">
        <v>4181</v>
      </c>
      <c r="B1194" s="14" t="s">
        <v>585</v>
      </c>
      <c r="C1194" s="14" t="s">
        <v>4179</v>
      </c>
      <c r="D1194" s="15" t="n">
        <v>4175</v>
      </c>
      <c r="E1194" s="16" t="s">
        <v>4182</v>
      </c>
      <c r="F1194" s="14" t="s">
        <v>587</v>
      </c>
      <c r="G1194" s="14" t="s">
        <v>588</v>
      </c>
      <c r="H1194" s="17"/>
      <c r="I1194" s="19"/>
    </row>
    <row r="1195" s="20" customFormat="true" ht="26.4" hidden="false" customHeight="false" outlineLevel="0" collapsed="false">
      <c r="A1195" s="14" t="s">
        <v>4183</v>
      </c>
      <c r="B1195" s="14" t="s">
        <v>4184</v>
      </c>
      <c r="C1195" s="14" t="s">
        <v>4179</v>
      </c>
      <c r="D1195" s="15" t="n">
        <v>4174</v>
      </c>
      <c r="E1195" s="16" t="s">
        <v>4185</v>
      </c>
      <c r="F1195" s="14" t="s">
        <v>4186</v>
      </c>
      <c r="G1195" s="14" t="s">
        <v>2185</v>
      </c>
      <c r="H1195" s="17"/>
      <c r="I1195" s="19"/>
    </row>
    <row r="1196" s="20" customFormat="true" ht="52.8" hidden="false" customHeight="false" outlineLevel="0" collapsed="false">
      <c r="A1196" s="14" t="s">
        <v>4187</v>
      </c>
      <c r="B1196" s="14" t="s">
        <v>2012</v>
      </c>
      <c r="C1196" s="14" t="s">
        <v>4188</v>
      </c>
      <c r="D1196" s="15" t="n">
        <v>4173</v>
      </c>
      <c r="E1196" s="16" t="s">
        <v>4189</v>
      </c>
      <c r="F1196" s="14" t="s">
        <v>2014</v>
      </c>
      <c r="G1196" s="14" t="s">
        <v>2015</v>
      </c>
      <c r="H1196" s="17"/>
      <c r="I1196" s="19"/>
    </row>
    <row r="1197" s="20" customFormat="true" ht="39.6" hidden="false" customHeight="false" outlineLevel="0" collapsed="false">
      <c r="A1197" s="14" t="s">
        <v>4190</v>
      </c>
      <c r="B1197" s="14" t="s">
        <v>4191</v>
      </c>
      <c r="C1197" s="14" t="s">
        <v>4188</v>
      </c>
      <c r="D1197" s="15" t="n">
        <v>4200</v>
      </c>
      <c r="E1197" s="16" t="s">
        <v>4192</v>
      </c>
      <c r="F1197" s="14" t="s">
        <v>4193</v>
      </c>
      <c r="G1197" s="14" t="s">
        <v>4194</v>
      </c>
      <c r="H1197" s="17"/>
      <c r="I1197" s="19"/>
    </row>
    <row r="1198" s="20" customFormat="true" ht="52.8" hidden="false" customHeight="false" outlineLevel="0" collapsed="false">
      <c r="A1198" s="14" t="s">
        <v>4195</v>
      </c>
      <c r="B1198" s="14" t="s">
        <v>612</v>
      </c>
      <c r="C1198" s="14" t="s">
        <v>4188</v>
      </c>
      <c r="D1198" s="15" t="n">
        <v>4175</v>
      </c>
      <c r="E1198" s="16" t="s">
        <v>4196</v>
      </c>
      <c r="F1198" s="14" t="s">
        <v>614</v>
      </c>
      <c r="G1198" s="14" t="s">
        <v>615</v>
      </c>
      <c r="H1198" s="17"/>
      <c r="I1198" s="19"/>
    </row>
    <row r="1199" s="20" customFormat="true" ht="26.4" hidden="false" customHeight="false" outlineLevel="0" collapsed="false">
      <c r="A1199" s="14" t="s">
        <v>4197</v>
      </c>
      <c r="B1199" s="14" t="s">
        <v>4198</v>
      </c>
      <c r="C1199" s="14" t="s">
        <v>4188</v>
      </c>
      <c r="D1199" s="15" t="n">
        <v>4174</v>
      </c>
      <c r="E1199" s="16" t="s">
        <v>4199</v>
      </c>
      <c r="F1199" s="14" t="s">
        <v>4200</v>
      </c>
      <c r="G1199" s="14" t="s">
        <v>4201</v>
      </c>
      <c r="H1199" s="17"/>
      <c r="I1199" s="19"/>
    </row>
    <row r="1200" s="20" customFormat="true" ht="52.8" hidden="false" customHeight="false" outlineLevel="0" collapsed="false">
      <c r="A1200" s="14" t="s">
        <v>4202</v>
      </c>
      <c r="B1200" s="14" t="s">
        <v>4203</v>
      </c>
      <c r="C1200" s="14" t="s">
        <v>4188</v>
      </c>
      <c r="D1200" s="15" t="n">
        <v>4250</v>
      </c>
      <c r="E1200" s="16" t="s">
        <v>4204</v>
      </c>
      <c r="F1200" s="14" t="s">
        <v>4205</v>
      </c>
      <c r="G1200" s="14" t="s">
        <v>4206</v>
      </c>
      <c r="H1200" s="17"/>
      <c r="I1200" s="19"/>
    </row>
    <row r="1201" s="20" customFormat="true" ht="52.8" hidden="false" customHeight="false" outlineLevel="0" collapsed="false">
      <c r="A1201" s="14" t="s">
        <v>4207</v>
      </c>
      <c r="B1201" s="14" t="s">
        <v>1156</v>
      </c>
      <c r="C1201" s="14" t="s">
        <v>4188</v>
      </c>
      <c r="D1201" s="15" t="n">
        <v>4173</v>
      </c>
      <c r="E1201" s="16" t="s">
        <v>4208</v>
      </c>
      <c r="F1201" s="14" t="s">
        <v>1158</v>
      </c>
      <c r="G1201" s="14" t="s">
        <v>1159</v>
      </c>
      <c r="H1201" s="17"/>
      <c r="I1201" s="19"/>
    </row>
    <row r="1202" s="20" customFormat="true" ht="52.8" hidden="false" customHeight="false" outlineLevel="0" collapsed="false">
      <c r="A1202" s="14" t="s">
        <v>4209</v>
      </c>
      <c r="B1202" s="14" t="s">
        <v>4210</v>
      </c>
      <c r="C1202" s="14" t="s">
        <v>4188</v>
      </c>
      <c r="D1202" s="15" t="n">
        <v>4200</v>
      </c>
      <c r="E1202" s="16" t="s">
        <v>4211</v>
      </c>
      <c r="F1202" s="14" t="s">
        <v>4212</v>
      </c>
      <c r="G1202" s="14" t="s">
        <v>4213</v>
      </c>
      <c r="H1202" s="17"/>
      <c r="I1202" s="19"/>
    </row>
    <row r="1203" s="20" customFormat="true" ht="66" hidden="false" customHeight="false" outlineLevel="0" collapsed="false">
      <c r="A1203" s="14" t="s">
        <v>4214</v>
      </c>
      <c r="B1203" s="14" t="s">
        <v>632</v>
      </c>
      <c r="C1203" s="14" t="s">
        <v>4188</v>
      </c>
      <c r="D1203" s="15" t="n">
        <v>6259.5</v>
      </c>
      <c r="E1203" s="16" t="s">
        <v>4215</v>
      </c>
      <c r="F1203" s="14" t="s">
        <v>634</v>
      </c>
      <c r="G1203" s="14" t="s">
        <v>635</v>
      </c>
      <c r="H1203" s="17"/>
      <c r="I1203" s="19"/>
    </row>
    <row r="1204" s="20" customFormat="true" ht="66" hidden="false" customHeight="false" outlineLevel="0" collapsed="false">
      <c r="A1204" s="14" t="s">
        <v>4216</v>
      </c>
      <c r="B1204" s="14" t="s">
        <v>4217</v>
      </c>
      <c r="C1204" s="14" t="s">
        <v>4188</v>
      </c>
      <c r="D1204" s="15" t="n">
        <v>4174</v>
      </c>
      <c r="E1204" s="16" t="s">
        <v>4218</v>
      </c>
      <c r="F1204" s="14" t="s">
        <v>4219</v>
      </c>
      <c r="G1204" s="14" t="s">
        <v>4220</v>
      </c>
      <c r="H1204" s="17"/>
      <c r="I1204" s="19"/>
    </row>
    <row r="1205" s="20" customFormat="true" ht="52.8" hidden="false" customHeight="false" outlineLevel="0" collapsed="false">
      <c r="A1205" s="14" t="s">
        <v>4221</v>
      </c>
      <c r="B1205" s="14" t="s">
        <v>1693</v>
      </c>
      <c r="C1205" s="14" t="s">
        <v>4188</v>
      </c>
      <c r="D1205" s="15" t="n">
        <v>4173</v>
      </c>
      <c r="E1205" s="16" t="s">
        <v>4222</v>
      </c>
      <c r="F1205" s="14" t="s">
        <v>1695</v>
      </c>
      <c r="G1205" s="14" t="s">
        <v>1696</v>
      </c>
      <c r="H1205" s="17"/>
      <c r="I1205" s="19"/>
    </row>
    <row r="1206" s="20" customFormat="true" ht="52.8" hidden="false" customHeight="false" outlineLevel="0" collapsed="false">
      <c r="A1206" s="14" t="s">
        <v>4223</v>
      </c>
      <c r="B1206" s="14" t="s">
        <v>226</v>
      </c>
      <c r="C1206" s="14" t="s">
        <v>4188</v>
      </c>
      <c r="D1206" s="15" t="n">
        <v>4175</v>
      </c>
      <c r="E1206" s="16" t="s">
        <v>4224</v>
      </c>
      <c r="F1206" s="14" t="s">
        <v>228</v>
      </c>
      <c r="G1206" s="14" t="s">
        <v>229</v>
      </c>
      <c r="H1206" s="17"/>
      <c r="I1206" s="19"/>
    </row>
    <row r="1207" s="20" customFormat="true" ht="39.6" hidden="false" customHeight="false" outlineLevel="0" collapsed="false">
      <c r="A1207" s="14" t="s">
        <v>4225</v>
      </c>
      <c r="B1207" s="14" t="s">
        <v>725</v>
      </c>
      <c r="C1207" s="14" t="s">
        <v>4188</v>
      </c>
      <c r="D1207" s="15" t="n">
        <v>6300</v>
      </c>
      <c r="E1207" s="16" t="s">
        <v>4226</v>
      </c>
      <c r="F1207" s="14" t="s">
        <v>727</v>
      </c>
      <c r="G1207" s="14" t="s">
        <v>728</v>
      </c>
      <c r="H1207" s="17"/>
      <c r="I1207" s="19"/>
    </row>
    <row r="1208" s="20" customFormat="true" ht="79.2" hidden="false" customHeight="false" outlineLevel="0" collapsed="false">
      <c r="A1208" s="14" t="s">
        <v>4227</v>
      </c>
      <c r="B1208" s="14" t="s">
        <v>2675</v>
      </c>
      <c r="C1208" s="14" t="s">
        <v>4188</v>
      </c>
      <c r="D1208" s="15" t="n">
        <v>4200</v>
      </c>
      <c r="E1208" s="16" t="s">
        <v>4228</v>
      </c>
      <c r="F1208" s="14" t="s">
        <v>2677</v>
      </c>
      <c r="G1208" s="14" t="s">
        <v>2678</v>
      </c>
      <c r="H1208" s="17"/>
      <c r="I1208" s="19"/>
    </row>
    <row r="1209" s="20" customFormat="true" ht="52.8" hidden="false" customHeight="false" outlineLevel="0" collapsed="false">
      <c r="A1209" s="14" t="s">
        <v>4229</v>
      </c>
      <c r="B1209" s="14" t="s">
        <v>2258</v>
      </c>
      <c r="C1209" s="14" t="s">
        <v>4188</v>
      </c>
      <c r="D1209" s="15" t="n">
        <v>4173</v>
      </c>
      <c r="E1209" s="16" t="s">
        <v>4230</v>
      </c>
      <c r="F1209" s="14" t="s">
        <v>2261</v>
      </c>
      <c r="G1209" s="14" t="s">
        <v>2262</v>
      </c>
      <c r="H1209" s="17"/>
      <c r="I1209" s="19"/>
    </row>
    <row r="1210" s="20" customFormat="true" ht="52.8" hidden="false" customHeight="false" outlineLevel="0" collapsed="false">
      <c r="A1210" s="14" t="s">
        <v>4231</v>
      </c>
      <c r="B1210" s="14" t="s">
        <v>3165</v>
      </c>
      <c r="C1210" s="14" t="s">
        <v>4188</v>
      </c>
      <c r="D1210" s="15" t="n">
        <v>4175</v>
      </c>
      <c r="E1210" s="16" t="s">
        <v>4232</v>
      </c>
      <c r="F1210" s="17" t="s">
        <v>3167</v>
      </c>
      <c r="G1210" s="14" t="s">
        <v>3168</v>
      </c>
      <c r="H1210" s="17"/>
      <c r="I1210" s="19"/>
    </row>
    <row r="1211" s="20" customFormat="true" ht="79.2" hidden="false" customHeight="false" outlineLevel="0" collapsed="false">
      <c r="A1211" s="14" t="s">
        <v>4233</v>
      </c>
      <c r="B1211" s="14" t="s">
        <v>4118</v>
      </c>
      <c r="C1211" s="14" t="s">
        <v>4188</v>
      </c>
      <c r="D1211" s="15" t="n">
        <v>4180</v>
      </c>
      <c r="E1211" s="16" t="s">
        <v>4234</v>
      </c>
      <c r="F1211" s="14" t="s">
        <v>4120</v>
      </c>
      <c r="G1211" s="14" t="s">
        <v>4121</v>
      </c>
      <c r="H1211" s="17"/>
      <c r="I1211" s="19"/>
    </row>
    <row r="1212" s="20" customFormat="true" ht="66" hidden="false" customHeight="false" outlineLevel="0" collapsed="false">
      <c r="A1212" s="14" t="s">
        <v>4235</v>
      </c>
      <c r="B1212" s="14" t="s">
        <v>4236</v>
      </c>
      <c r="C1212" s="14" t="s">
        <v>4188</v>
      </c>
      <c r="D1212" s="15" t="n">
        <v>4175</v>
      </c>
      <c r="E1212" s="16" t="s">
        <v>4237</v>
      </c>
      <c r="F1212" s="14" t="s">
        <v>4238</v>
      </c>
      <c r="G1212" s="14" t="s">
        <v>4239</v>
      </c>
      <c r="H1212" s="17"/>
      <c r="I1212" s="19"/>
    </row>
    <row r="1213" s="20" customFormat="true" ht="66" hidden="false" customHeight="false" outlineLevel="0" collapsed="false">
      <c r="A1213" s="14" t="s">
        <v>4240</v>
      </c>
      <c r="B1213" s="14" t="s">
        <v>4241</v>
      </c>
      <c r="C1213" s="14" t="s">
        <v>4188</v>
      </c>
      <c r="D1213" s="15" t="n">
        <v>4173</v>
      </c>
      <c r="E1213" s="16" t="s">
        <v>4242</v>
      </c>
      <c r="F1213" s="14" t="s">
        <v>4243</v>
      </c>
      <c r="G1213" s="14" t="s">
        <v>4244</v>
      </c>
      <c r="H1213" s="17"/>
      <c r="I1213" s="19"/>
    </row>
    <row r="1214" s="20" customFormat="true" ht="52.8" hidden="false" customHeight="false" outlineLevel="0" collapsed="false">
      <c r="A1214" s="14" t="s">
        <v>4245</v>
      </c>
      <c r="B1214" s="14" t="s">
        <v>4246</v>
      </c>
      <c r="C1214" s="14" t="s">
        <v>4188</v>
      </c>
      <c r="D1214" s="15" t="n">
        <v>4174</v>
      </c>
      <c r="E1214" s="16" t="s">
        <v>4247</v>
      </c>
      <c r="F1214" s="14" t="s">
        <v>4248</v>
      </c>
      <c r="G1214" s="14" t="s">
        <v>4249</v>
      </c>
      <c r="H1214" s="17"/>
      <c r="I1214" s="19"/>
    </row>
    <row r="1215" s="20" customFormat="true" ht="26.4" hidden="false" customHeight="false" outlineLevel="0" collapsed="false">
      <c r="A1215" s="14" t="s">
        <v>4250</v>
      </c>
      <c r="B1215" s="14" t="s">
        <v>585</v>
      </c>
      <c r="C1215" s="14" t="s">
        <v>4188</v>
      </c>
      <c r="D1215" s="15" t="n">
        <v>4175</v>
      </c>
      <c r="E1215" s="16" t="s">
        <v>4251</v>
      </c>
      <c r="F1215" s="14" t="s">
        <v>587</v>
      </c>
      <c r="G1215" s="14" t="s">
        <v>588</v>
      </c>
      <c r="H1215" s="17"/>
      <c r="I1215" s="19"/>
    </row>
    <row r="1216" s="20" customFormat="true" ht="79.2" hidden="false" customHeight="false" outlineLevel="0" collapsed="false">
      <c r="A1216" s="14" t="s">
        <v>4252</v>
      </c>
      <c r="B1216" s="14" t="s">
        <v>753</v>
      </c>
      <c r="C1216" s="14" t="s">
        <v>4188</v>
      </c>
      <c r="D1216" s="15" t="n">
        <v>4175</v>
      </c>
      <c r="E1216" s="16" t="s">
        <v>4253</v>
      </c>
      <c r="F1216" s="14" t="s">
        <v>755</v>
      </c>
      <c r="G1216" s="14" t="s">
        <v>756</v>
      </c>
      <c r="H1216" s="17"/>
      <c r="I1216" s="19"/>
    </row>
    <row r="1217" s="20" customFormat="true" ht="26.4" hidden="false" customHeight="false" outlineLevel="0" collapsed="false">
      <c r="A1217" s="14" t="s">
        <v>4254</v>
      </c>
      <c r="B1217" s="14" t="s">
        <v>1049</v>
      </c>
      <c r="C1217" s="14" t="s">
        <v>4188</v>
      </c>
      <c r="D1217" s="15" t="n">
        <v>4175</v>
      </c>
      <c r="E1217" s="16" t="s">
        <v>4255</v>
      </c>
      <c r="F1217" s="14" t="s">
        <v>1051</v>
      </c>
      <c r="G1217" s="14" t="s">
        <v>1052</v>
      </c>
      <c r="H1217" s="17"/>
      <c r="I1217" s="19"/>
    </row>
    <row r="1218" s="20" customFormat="true" ht="66" hidden="false" customHeight="false" outlineLevel="0" collapsed="false">
      <c r="A1218" s="14" t="s">
        <v>4256</v>
      </c>
      <c r="B1218" s="14" t="s">
        <v>203</v>
      </c>
      <c r="C1218" s="14" t="s">
        <v>4188</v>
      </c>
      <c r="D1218" s="15" t="n">
        <v>4173</v>
      </c>
      <c r="E1218" s="16" t="s">
        <v>4257</v>
      </c>
      <c r="F1218" s="14" t="s">
        <v>205</v>
      </c>
      <c r="G1218" s="14" t="s">
        <v>206</v>
      </c>
      <c r="H1218" s="17"/>
      <c r="I1218" s="19"/>
    </row>
    <row r="1219" s="20" customFormat="true" ht="52.8" hidden="false" customHeight="false" outlineLevel="0" collapsed="false">
      <c r="A1219" s="14" t="s">
        <v>4258</v>
      </c>
      <c r="B1219" s="14" t="s">
        <v>1273</v>
      </c>
      <c r="C1219" s="14" t="s">
        <v>4188</v>
      </c>
      <c r="D1219" s="15" t="n">
        <v>4173</v>
      </c>
      <c r="E1219" s="16" t="s">
        <v>4259</v>
      </c>
      <c r="F1219" s="14" t="s">
        <v>1275</v>
      </c>
      <c r="G1219" s="14" t="s">
        <v>1276</v>
      </c>
      <c r="H1219" s="17"/>
      <c r="I1219" s="19"/>
    </row>
    <row r="1220" s="20" customFormat="true" ht="39.6" hidden="false" customHeight="false" outlineLevel="0" collapsed="false">
      <c r="A1220" s="14" t="s">
        <v>4260</v>
      </c>
      <c r="B1220" s="14" t="s">
        <v>3195</v>
      </c>
      <c r="C1220" s="14" t="s">
        <v>4188</v>
      </c>
      <c r="D1220" s="15" t="n">
        <v>6000</v>
      </c>
      <c r="E1220" s="16" t="s">
        <v>4261</v>
      </c>
      <c r="F1220" s="14" t="s">
        <v>3197</v>
      </c>
      <c r="G1220" s="14" t="s">
        <v>3198</v>
      </c>
      <c r="H1220" s="17"/>
      <c r="I1220" s="19"/>
    </row>
    <row r="1221" s="20" customFormat="true" ht="79.2" hidden="false" customHeight="false" outlineLevel="0" collapsed="false">
      <c r="A1221" s="14" t="s">
        <v>4262</v>
      </c>
      <c r="B1221" s="14" t="s">
        <v>2552</v>
      </c>
      <c r="C1221" s="14" t="s">
        <v>4188</v>
      </c>
      <c r="D1221" s="15" t="n">
        <v>4174</v>
      </c>
      <c r="E1221" s="16" t="s">
        <v>4263</v>
      </c>
      <c r="F1221" s="14" t="s">
        <v>2554</v>
      </c>
      <c r="G1221" s="14" t="s">
        <v>2555</v>
      </c>
      <c r="H1221" s="17"/>
      <c r="I1221" s="19"/>
    </row>
    <row r="1222" s="20" customFormat="true" ht="52.8" hidden="false" customHeight="false" outlineLevel="0" collapsed="false">
      <c r="A1222" s="14" t="s">
        <v>4264</v>
      </c>
      <c r="B1222" s="14" t="s">
        <v>4265</v>
      </c>
      <c r="C1222" s="14" t="s">
        <v>4188</v>
      </c>
      <c r="D1222" s="15" t="n">
        <v>4173</v>
      </c>
      <c r="E1222" s="16" t="s">
        <v>4266</v>
      </c>
      <c r="F1222" s="14" t="s">
        <v>4267</v>
      </c>
      <c r="G1222" s="14" t="s">
        <v>4268</v>
      </c>
      <c r="H1222" s="17"/>
      <c r="I1222" s="19"/>
    </row>
    <row r="1223" s="20" customFormat="true" ht="39.6" hidden="false" customHeight="false" outlineLevel="0" collapsed="false">
      <c r="A1223" s="14" t="s">
        <v>4269</v>
      </c>
      <c r="B1223" s="14" t="s">
        <v>709</v>
      </c>
      <c r="C1223" s="14" t="s">
        <v>4188</v>
      </c>
      <c r="D1223" s="15" t="n">
        <v>6000</v>
      </c>
      <c r="E1223" s="16" t="s">
        <v>4270</v>
      </c>
      <c r="F1223" s="14" t="s">
        <v>711</v>
      </c>
      <c r="G1223" s="14" t="s">
        <v>712</v>
      </c>
      <c r="H1223" s="17"/>
      <c r="I1223" s="19"/>
    </row>
    <row r="1224" s="20" customFormat="true" ht="66" hidden="false" customHeight="false" outlineLevel="0" collapsed="false">
      <c r="A1224" s="14" t="s">
        <v>4271</v>
      </c>
      <c r="B1224" s="14" t="s">
        <v>3767</v>
      </c>
      <c r="C1224" s="14" t="s">
        <v>4188</v>
      </c>
      <c r="D1224" s="15" t="n">
        <v>4175</v>
      </c>
      <c r="E1224" s="16" t="s">
        <v>4272</v>
      </c>
      <c r="F1224" s="14" t="s">
        <v>3769</v>
      </c>
      <c r="G1224" s="14" t="s">
        <v>3770</v>
      </c>
      <c r="H1224" s="17"/>
      <c r="I1224" s="19"/>
    </row>
    <row r="1225" s="20" customFormat="true" ht="39.6" hidden="false" customHeight="false" outlineLevel="0" collapsed="false">
      <c r="A1225" s="14" t="s">
        <v>4273</v>
      </c>
      <c r="B1225" s="14" t="s">
        <v>4274</v>
      </c>
      <c r="C1225" s="14" t="s">
        <v>4188</v>
      </c>
      <c r="D1225" s="15" t="n">
        <v>6362</v>
      </c>
      <c r="E1225" s="16" t="s">
        <v>4275</v>
      </c>
      <c r="F1225" s="14" t="s">
        <v>4276</v>
      </c>
      <c r="G1225" s="14" t="s">
        <v>4277</v>
      </c>
      <c r="H1225" s="17"/>
      <c r="I1225" s="19"/>
    </row>
    <row r="1226" s="20" customFormat="true" ht="66" hidden="false" customHeight="false" outlineLevel="0" collapsed="false">
      <c r="A1226" s="14" t="s">
        <v>4278</v>
      </c>
      <c r="B1226" s="14" t="s">
        <v>2577</v>
      </c>
      <c r="C1226" s="14" t="s">
        <v>4279</v>
      </c>
      <c r="D1226" s="15" t="n">
        <v>4173</v>
      </c>
      <c r="E1226" s="16" t="s">
        <v>4280</v>
      </c>
      <c r="F1226" s="14" t="s">
        <v>2579</v>
      </c>
      <c r="G1226" s="14" t="s">
        <v>2580</v>
      </c>
      <c r="H1226" s="17"/>
      <c r="I1226" s="19"/>
    </row>
    <row r="1227" s="20" customFormat="true" ht="66" hidden="false" customHeight="false" outlineLevel="0" collapsed="false">
      <c r="A1227" s="14" t="s">
        <v>4281</v>
      </c>
      <c r="B1227" s="14" t="s">
        <v>367</v>
      </c>
      <c r="C1227" s="14" t="s">
        <v>4279</v>
      </c>
      <c r="D1227" s="15" t="n">
        <v>4175</v>
      </c>
      <c r="E1227" s="16" t="s">
        <v>4282</v>
      </c>
      <c r="F1227" s="14" t="s">
        <v>369</v>
      </c>
      <c r="G1227" s="14" t="s">
        <v>370</v>
      </c>
      <c r="H1227" s="17"/>
      <c r="I1227" s="19"/>
    </row>
    <row r="1228" s="20" customFormat="true" ht="52.8" hidden="false" customHeight="false" outlineLevel="0" collapsed="false">
      <c r="A1228" s="14" t="s">
        <v>4283</v>
      </c>
      <c r="B1228" s="14" t="s">
        <v>4284</v>
      </c>
      <c r="C1228" s="14" t="s">
        <v>4279</v>
      </c>
      <c r="D1228" s="15" t="n">
        <v>4200</v>
      </c>
      <c r="E1228" s="16" t="s">
        <v>4285</v>
      </c>
      <c r="F1228" s="14" t="s">
        <v>4286</v>
      </c>
      <c r="G1228" s="14" t="s">
        <v>4287</v>
      </c>
      <c r="H1228" s="17"/>
      <c r="I1228" s="19"/>
    </row>
    <row r="1229" s="20" customFormat="true" ht="39.6" hidden="false" customHeight="false" outlineLevel="0" collapsed="false">
      <c r="A1229" s="14" t="s">
        <v>4288</v>
      </c>
      <c r="B1229" s="14" t="s">
        <v>331</v>
      </c>
      <c r="C1229" s="14" t="s">
        <v>4279</v>
      </c>
      <c r="D1229" s="15" t="n">
        <v>4500</v>
      </c>
      <c r="E1229" s="16" t="s">
        <v>4289</v>
      </c>
      <c r="F1229" s="14" t="s">
        <v>333</v>
      </c>
      <c r="G1229" s="14" t="s">
        <v>334</v>
      </c>
      <c r="H1229" s="17"/>
      <c r="I1229" s="19"/>
    </row>
    <row r="1230" s="20" customFormat="true" ht="39.6" hidden="false" customHeight="false" outlineLevel="0" collapsed="false">
      <c r="A1230" s="14" t="s">
        <v>4290</v>
      </c>
      <c r="B1230" s="14" t="s">
        <v>382</v>
      </c>
      <c r="C1230" s="14" t="s">
        <v>4279</v>
      </c>
      <c r="D1230" s="15" t="n">
        <v>4175</v>
      </c>
      <c r="E1230" s="16" t="s">
        <v>4291</v>
      </c>
      <c r="F1230" s="14" t="s">
        <v>384</v>
      </c>
      <c r="G1230" s="14" t="s">
        <v>385</v>
      </c>
      <c r="H1230" s="17"/>
      <c r="I1230" s="19"/>
    </row>
    <row r="1231" s="20" customFormat="true" ht="39.6" hidden="false" customHeight="false" outlineLevel="0" collapsed="false">
      <c r="A1231" s="14" t="s">
        <v>4292</v>
      </c>
      <c r="B1231" s="14" t="s">
        <v>622</v>
      </c>
      <c r="C1231" s="14" t="s">
        <v>4293</v>
      </c>
      <c r="D1231" s="15" t="n">
        <v>4400</v>
      </c>
      <c r="E1231" s="16" t="s">
        <v>4294</v>
      </c>
      <c r="F1231" s="14" t="s">
        <v>624</v>
      </c>
      <c r="G1231" s="14" t="s">
        <v>625</v>
      </c>
      <c r="H1231" s="17"/>
      <c r="I1231" s="19"/>
    </row>
    <row r="1232" s="20" customFormat="true" ht="66" hidden="false" customHeight="false" outlineLevel="0" collapsed="false">
      <c r="A1232" s="14" t="s">
        <v>4295</v>
      </c>
      <c r="B1232" s="14" t="s">
        <v>2713</v>
      </c>
      <c r="C1232" s="14" t="s">
        <v>4296</v>
      </c>
      <c r="D1232" s="15" t="n">
        <v>6906</v>
      </c>
      <c r="E1232" s="16" t="s">
        <v>4297</v>
      </c>
      <c r="F1232" s="14" t="s">
        <v>2715</v>
      </c>
      <c r="G1232" s="14" t="s">
        <v>2716</v>
      </c>
      <c r="H1232" s="17"/>
      <c r="I1232" s="19"/>
    </row>
    <row r="1233" s="20" customFormat="true" ht="79.2" hidden="false" customHeight="false" outlineLevel="0" collapsed="false">
      <c r="A1233" s="14" t="s">
        <v>4298</v>
      </c>
      <c r="B1233" s="14" t="s">
        <v>2726</v>
      </c>
      <c r="C1233" s="14" t="s">
        <v>4296</v>
      </c>
      <c r="D1233" s="15" t="n">
        <v>4200</v>
      </c>
      <c r="E1233" s="16" t="s">
        <v>4299</v>
      </c>
      <c r="F1233" s="14" t="s">
        <v>2729</v>
      </c>
      <c r="G1233" s="14" t="s">
        <v>832</v>
      </c>
      <c r="H1233" s="17"/>
      <c r="I1233" s="19"/>
    </row>
    <row r="1234" s="20" customFormat="true" ht="66" hidden="false" customHeight="false" outlineLevel="0" collapsed="false">
      <c r="A1234" s="14" t="s">
        <v>4300</v>
      </c>
      <c r="B1234" s="14" t="s">
        <v>2661</v>
      </c>
      <c r="C1234" s="14" t="s">
        <v>4301</v>
      </c>
      <c r="D1234" s="15" t="n">
        <v>4175</v>
      </c>
      <c r="E1234" s="16" t="s">
        <v>4302</v>
      </c>
      <c r="F1234" s="14" t="s">
        <v>2664</v>
      </c>
      <c r="G1234" s="14" t="s">
        <v>2665</v>
      </c>
      <c r="H1234" s="17"/>
      <c r="I1234" s="19"/>
    </row>
    <row r="1235" s="20" customFormat="true" ht="66" hidden="false" customHeight="false" outlineLevel="0" collapsed="false">
      <c r="A1235" s="14" t="s">
        <v>4303</v>
      </c>
      <c r="B1235" s="14" t="s">
        <v>2200</v>
      </c>
      <c r="C1235" s="14" t="s">
        <v>4301</v>
      </c>
      <c r="D1235" s="15" t="n">
        <v>4173</v>
      </c>
      <c r="E1235" s="16" t="s">
        <v>4304</v>
      </c>
      <c r="F1235" s="14" t="s">
        <v>2203</v>
      </c>
      <c r="G1235" s="14" t="s">
        <v>2204</v>
      </c>
      <c r="H1235" s="17"/>
      <c r="I1235" s="19"/>
    </row>
    <row r="1236" s="20" customFormat="true" ht="39.6" hidden="false" customHeight="false" outlineLevel="0" collapsed="false">
      <c r="A1236" s="14" t="s">
        <v>4305</v>
      </c>
      <c r="B1236" s="14" t="s">
        <v>4306</v>
      </c>
      <c r="C1236" s="14" t="s">
        <v>4301</v>
      </c>
      <c r="D1236" s="15" t="n">
        <v>4173</v>
      </c>
      <c r="E1236" s="16" t="s">
        <v>4307</v>
      </c>
      <c r="F1236" s="14" t="s">
        <v>4308</v>
      </c>
      <c r="G1236" s="14" t="s">
        <v>4309</v>
      </c>
      <c r="H1236" s="17"/>
      <c r="I1236" s="19"/>
    </row>
    <row r="1237" s="20" customFormat="true" ht="39.6" hidden="false" customHeight="false" outlineLevel="0" collapsed="false">
      <c r="A1237" s="14" t="s">
        <v>4310</v>
      </c>
      <c r="B1237" s="14" t="s">
        <v>2587</v>
      </c>
      <c r="C1237" s="14" t="s">
        <v>4301</v>
      </c>
      <c r="D1237" s="15" t="n">
        <v>4500</v>
      </c>
      <c r="E1237" s="16" t="s">
        <v>4311</v>
      </c>
      <c r="F1237" s="14" t="s">
        <v>2589</v>
      </c>
      <c r="G1237" s="14" t="s">
        <v>2590</v>
      </c>
      <c r="H1237" s="17"/>
      <c r="I1237" s="19"/>
    </row>
    <row r="1238" s="20" customFormat="true" ht="52.8" hidden="false" customHeight="false" outlineLevel="0" collapsed="false">
      <c r="A1238" s="14" t="s">
        <v>4312</v>
      </c>
      <c r="B1238" s="14" t="s">
        <v>2608</v>
      </c>
      <c r="C1238" s="14" t="s">
        <v>4301</v>
      </c>
      <c r="D1238" s="15" t="n">
        <v>4174</v>
      </c>
      <c r="E1238" s="16" t="s">
        <v>4313</v>
      </c>
      <c r="F1238" s="14" t="s">
        <v>2610</v>
      </c>
      <c r="G1238" s="14" t="s">
        <v>2611</v>
      </c>
      <c r="H1238" s="17"/>
      <c r="I1238" s="19"/>
    </row>
    <row r="1239" s="20" customFormat="true" ht="79.2" hidden="false" customHeight="false" outlineLevel="0" collapsed="false">
      <c r="A1239" s="14" t="s">
        <v>4314</v>
      </c>
      <c r="B1239" s="14" t="s">
        <v>44</v>
      </c>
      <c r="C1239" s="14" t="s">
        <v>4315</v>
      </c>
      <c r="D1239" s="15" t="n">
        <v>5612</v>
      </c>
      <c r="E1239" s="16" t="s">
        <v>4316</v>
      </c>
      <c r="F1239" s="14" t="s">
        <v>46</v>
      </c>
      <c r="G1239" s="14" t="s">
        <v>47</v>
      </c>
      <c r="H1239" s="17"/>
      <c r="I1239" s="19"/>
    </row>
    <row r="1240" s="20" customFormat="true" ht="92.4" hidden="false" customHeight="false" outlineLevel="0" collapsed="false">
      <c r="A1240" s="14" t="s">
        <v>4317</v>
      </c>
      <c r="B1240" s="14" t="s">
        <v>144</v>
      </c>
      <c r="C1240" s="14" t="s">
        <v>4315</v>
      </c>
      <c r="D1240" s="15" t="n">
        <v>4389</v>
      </c>
      <c r="E1240" s="16" t="s">
        <v>4318</v>
      </c>
      <c r="F1240" s="14" t="s">
        <v>147</v>
      </c>
      <c r="G1240" s="14" t="s">
        <v>148</v>
      </c>
      <c r="H1240" s="17"/>
      <c r="I1240" s="19"/>
    </row>
    <row r="1241" s="20" customFormat="true" ht="52.8" hidden="false" customHeight="false" outlineLevel="0" collapsed="false">
      <c r="A1241" s="14" t="s">
        <v>4319</v>
      </c>
      <c r="B1241" s="14" t="s">
        <v>3481</v>
      </c>
      <c r="C1241" s="14" t="s">
        <v>4320</v>
      </c>
      <c r="D1241" s="15" t="n">
        <v>6000</v>
      </c>
      <c r="E1241" s="16" t="s">
        <v>4321</v>
      </c>
      <c r="F1241" s="14" t="s">
        <v>3483</v>
      </c>
      <c r="G1241" s="14" t="s">
        <v>3484</v>
      </c>
      <c r="H1241" s="17"/>
      <c r="I1241" s="19"/>
    </row>
    <row r="1242" s="20" customFormat="true" ht="79.2" hidden="false" customHeight="false" outlineLevel="0" collapsed="false">
      <c r="A1242" s="14" t="s">
        <v>4322</v>
      </c>
      <c r="B1242" s="14" t="s">
        <v>1201</v>
      </c>
      <c r="C1242" s="14" t="s">
        <v>4323</v>
      </c>
      <c r="D1242" s="15" t="n">
        <v>9000</v>
      </c>
      <c r="E1242" s="16" t="s">
        <v>4324</v>
      </c>
      <c r="F1242" s="14" t="s">
        <v>1204</v>
      </c>
      <c r="G1242" s="14" t="s">
        <v>1205</v>
      </c>
      <c r="H1242" s="17"/>
      <c r="I1242" s="19"/>
    </row>
    <row r="1243" s="20" customFormat="true" ht="79.2" hidden="false" customHeight="false" outlineLevel="0" collapsed="false">
      <c r="A1243" s="14" t="s">
        <v>4325</v>
      </c>
      <c r="B1243" s="14" t="s">
        <v>1848</v>
      </c>
      <c r="C1243" s="14" t="s">
        <v>4326</v>
      </c>
      <c r="D1243" s="15" t="n">
        <v>5560</v>
      </c>
      <c r="E1243" s="16" t="s">
        <v>4327</v>
      </c>
      <c r="F1243" s="14" t="s">
        <v>1851</v>
      </c>
      <c r="G1243" s="14" t="s">
        <v>1852</v>
      </c>
      <c r="H1243" s="17"/>
      <c r="I1243" s="19"/>
    </row>
    <row r="1244" s="20" customFormat="true" ht="26.4" hidden="false" customHeight="false" outlineLevel="0" collapsed="false">
      <c r="A1244" s="14" t="s">
        <v>4328</v>
      </c>
      <c r="B1244" s="14" t="s">
        <v>562</v>
      </c>
      <c r="C1244" s="14" t="s">
        <v>4329</v>
      </c>
      <c r="D1244" s="15" t="n">
        <v>8000</v>
      </c>
      <c r="E1244" s="16" t="s">
        <v>4330</v>
      </c>
      <c r="F1244" s="14" t="s">
        <v>565</v>
      </c>
      <c r="G1244" s="14" t="s">
        <v>566</v>
      </c>
      <c r="H1244" s="17"/>
      <c r="I1244" s="19"/>
    </row>
    <row r="1245" s="20" customFormat="true" ht="92.4" hidden="false" customHeight="false" outlineLevel="0" collapsed="false">
      <c r="A1245" s="14" t="s">
        <v>4331</v>
      </c>
      <c r="B1245" s="14" t="s">
        <v>44</v>
      </c>
      <c r="C1245" s="14" t="s">
        <v>4332</v>
      </c>
      <c r="D1245" s="15" t="n">
        <v>7100</v>
      </c>
      <c r="E1245" s="16" t="s">
        <v>4333</v>
      </c>
      <c r="F1245" s="14" t="s">
        <v>46</v>
      </c>
      <c r="G1245" s="14" t="s">
        <v>47</v>
      </c>
      <c r="H1245" s="17"/>
      <c r="I1245" s="19"/>
    </row>
    <row r="1246" s="20" customFormat="true" ht="66" hidden="false" customHeight="false" outlineLevel="0" collapsed="false">
      <c r="A1246" s="14" t="s">
        <v>4334</v>
      </c>
      <c r="B1246" s="14" t="s">
        <v>3011</v>
      </c>
      <c r="C1246" s="14" t="s">
        <v>4332</v>
      </c>
      <c r="D1246" s="15" t="n">
        <v>20000</v>
      </c>
      <c r="E1246" s="16" t="s">
        <v>4335</v>
      </c>
      <c r="F1246" s="14" t="s">
        <v>3013</v>
      </c>
      <c r="G1246" s="14" t="s">
        <v>3014</v>
      </c>
      <c r="H1246" s="17"/>
      <c r="I1246" s="19"/>
    </row>
    <row r="1247" s="20" customFormat="true" ht="79.2" hidden="false" customHeight="false" outlineLevel="0" collapsed="false">
      <c r="A1247" s="14" t="s">
        <v>4336</v>
      </c>
      <c r="B1247" s="14" t="s">
        <v>144</v>
      </c>
      <c r="C1247" s="14" t="s">
        <v>4332</v>
      </c>
      <c r="D1247" s="15" t="n">
        <v>4700</v>
      </c>
      <c r="E1247" s="16" t="s">
        <v>4337</v>
      </c>
      <c r="F1247" s="14" t="s">
        <v>147</v>
      </c>
      <c r="G1247" s="14" t="s">
        <v>148</v>
      </c>
      <c r="H1247" s="17"/>
      <c r="I1247" s="19"/>
    </row>
    <row r="1248" s="20" customFormat="true" ht="52.8" hidden="false" customHeight="false" outlineLevel="0" collapsed="false">
      <c r="A1248" s="14" t="s">
        <v>4338</v>
      </c>
      <c r="B1248" s="14" t="s">
        <v>3481</v>
      </c>
      <c r="C1248" s="14" t="s">
        <v>4339</v>
      </c>
      <c r="D1248" s="15" t="n">
        <v>6000</v>
      </c>
      <c r="E1248" s="16" t="s">
        <v>4340</v>
      </c>
      <c r="F1248" s="14" t="s">
        <v>3483</v>
      </c>
      <c r="G1248" s="14" t="s">
        <v>3484</v>
      </c>
      <c r="H1248" s="17"/>
      <c r="I1248" s="19"/>
    </row>
    <row r="1249" s="20" customFormat="true" ht="39.6" hidden="false" customHeight="false" outlineLevel="0" collapsed="false">
      <c r="A1249" s="14" t="s">
        <v>4341</v>
      </c>
      <c r="B1249" s="14" t="s">
        <v>226</v>
      </c>
      <c r="C1249" s="14" t="s">
        <v>4342</v>
      </c>
      <c r="D1249" s="15" t="n">
        <v>11320</v>
      </c>
      <c r="E1249" s="16" t="s">
        <v>4343</v>
      </c>
      <c r="F1249" s="14" t="s">
        <v>228</v>
      </c>
      <c r="G1249" s="14" t="s">
        <v>229</v>
      </c>
      <c r="H1249" s="17"/>
      <c r="I1249" s="19"/>
    </row>
    <row r="1250" s="20" customFormat="true" ht="39.6" hidden="false" customHeight="false" outlineLevel="0" collapsed="false">
      <c r="A1250" s="14" t="s">
        <v>4344</v>
      </c>
      <c r="B1250" s="14" t="s">
        <v>414</v>
      </c>
      <c r="C1250" s="14" t="s">
        <v>4342</v>
      </c>
      <c r="D1250" s="15" t="n">
        <v>4173</v>
      </c>
      <c r="E1250" s="16" t="s">
        <v>4345</v>
      </c>
      <c r="F1250" s="14" t="s">
        <v>417</v>
      </c>
      <c r="G1250" s="14" t="s">
        <v>418</v>
      </c>
      <c r="H1250" s="17"/>
      <c r="I1250" s="19"/>
    </row>
    <row r="1251" s="20" customFormat="true" ht="26.4" hidden="false" customHeight="false" outlineLevel="0" collapsed="false">
      <c r="A1251" s="14" t="s">
        <v>4346</v>
      </c>
      <c r="B1251" s="14" t="s">
        <v>799</v>
      </c>
      <c r="C1251" s="14" t="s">
        <v>4347</v>
      </c>
      <c r="D1251" s="15" t="n">
        <v>7514</v>
      </c>
      <c r="E1251" s="16" t="s">
        <v>4348</v>
      </c>
      <c r="F1251" s="14" t="s">
        <v>801</v>
      </c>
      <c r="G1251" s="14" t="s">
        <v>802</v>
      </c>
      <c r="H1251" s="17"/>
      <c r="I1251" s="19"/>
    </row>
    <row r="1252" s="20" customFormat="true" ht="52.8" hidden="false" customHeight="false" outlineLevel="0" collapsed="false">
      <c r="A1252" s="14" t="s">
        <v>4349</v>
      </c>
      <c r="B1252" s="14" t="s">
        <v>977</v>
      </c>
      <c r="C1252" s="14" t="s">
        <v>4350</v>
      </c>
      <c r="D1252" s="15" t="n">
        <v>10000</v>
      </c>
      <c r="E1252" s="16" t="s">
        <v>4351</v>
      </c>
      <c r="F1252" s="14" t="s">
        <v>980</v>
      </c>
      <c r="G1252" s="14" t="s">
        <v>981</v>
      </c>
      <c r="H1252" s="17"/>
      <c r="I1252" s="19"/>
    </row>
    <row r="1253" s="20" customFormat="true" ht="66" hidden="false" customHeight="false" outlineLevel="0" collapsed="false">
      <c r="A1253" s="14" t="s">
        <v>4352</v>
      </c>
      <c r="B1253" s="14" t="s">
        <v>1464</v>
      </c>
      <c r="C1253" s="14" t="s">
        <v>4353</v>
      </c>
      <c r="D1253" s="15" t="n">
        <v>6500</v>
      </c>
      <c r="E1253" s="16" t="s">
        <v>4354</v>
      </c>
      <c r="F1253" s="14" t="s">
        <v>1467</v>
      </c>
      <c r="G1253" s="14" t="s">
        <v>1468</v>
      </c>
      <c r="H1253" s="17"/>
      <c r="I1253" s="19"/>
    </row>
    <row r="1254" s="20" customFormat="true" ht="66" hidden="false" customHeight="false" outlineLevel="0" collapsed="false">
      <c r="A1254" s="14" t="s">
        <v>4355</v>
      </c>
      <c r="B1254" s="14" t="s">
        <v>271</v>
      </c>
      <c r="C1254" s="14" t="s">
        <v>4353</v>
      </c>
      <c r="D1254" s="15" t="n">
        <v>4173</v>
      </c>
      <c r="E1254" s="16" t="s">
        <v>4356</v>
      </c>
      <c r="F1254" s="14" t="s">
        <v>273</v>
      </c>
      <c r="G1254" s="14" t="s">
        <v>274</v>
      </c>
      <c r="H1254" s="17"/>
      <c r="I1254" s="19"/>
    </row>
    <row r="1255" s="20" customFormat="true" ht="79.2" hidden="false" customHeight="false" outlineLevel="0" collapsed="false">
      <c r="A1255" s="14" t="s">
        <v>4357</v>
      </c>
      <c r="B1255" s="14" t="s">
        <v>478</v>
      </c>
      <c r="C1255" s="14" t="s">
        <v>4353</v>
      </c>
      <c r="D1255" s="15" t="n">
        <v>5014</v>
      </c>
      <c r="E1255" s="16" t="s">
        <v>4358</v>
      </c>
      <c r="F1255" s="14" t="s">
        <v>480</v>
      </c>
      <c r="G1255" s="14" t="s">
        <v>481</v>
      </c>
      <c r="H1255" s="17"/>
      <c r="I1255" s="19"/>
    </row>
    <row r="1256" s="20" customFormat="true" ht="66" hidden="false" customHeight="false" outlineLevel="0" collapsed="false">
      <c r="A1256" s="14" t="s">
        <v>4359</v>
      </c>
      <c r="B1256" s="14" t="s">
        <v>454</v>
      </c>
      <c r="C1256" s="14" t="s">
        <v>4353</v>
      </c>
      <c r="D1256" s="15" t="n">
        <v>8250</v>
      </c>
      <c r="E1256" s="16" t="s">
        <v>4360</v>
      </c>
      <c r="F1256" s="14" t="s">
        <v>456</v>
      </c>
      <c r="G1256" s="14" t="s">
        <v>457</v>
      </c>
      <c r="H1256" s="17"/>
      <c r="I1256" s="19"/>
    </row>
    <row r="1257" s="20" customFormat="true" ht="66" hidden="false" customHeight="false" outlineLevel="0" collapsed="false">
      <c r="A1257" s="14" t="s">
        <v>4361</v>
      </c>
      <c r="B1257" s="14" t="s">
        <v>478</v>
      </c>
      <c r="C1257" s="14" t="s">
        <v>4362</v>
      </c>
      <c r="D1257" s="15" t="n">
        <v>5310</v>
      </c>
      <c r="E1257" s="16" t="s">
        <v>4363</v>
      </c>
      <c r="F1257" s="14" t="s">
        <v>480</v>
      </c>
      <c r="G1257" s="14" t="s">
        <v>481</v>
      </c>
      <c r="H1257" s="17"/>
      <c r="I1257" s="19"/>
    </row>
    <row r="1258" s="20" customFormat="true" ht="92.4" hidden="false" customHeight="false" outlineLevel="0" collapsed="false">
      <c r="A1258" s="14" t="s">
        <v>4364</v>
      </c>
      <c r="B1258" s="14" t="s">
        <v>4365</v>
      </c>
      <c r="C1258" s="14" t="s">
        <v>4366</v>
      </c>
      <c r="D1258" s="15" t="n">
        <v>9500</v>
      </c>
      <c r="E1258" s="16" t="s">
        <v>4367</v>
      </c>
      <c r="F1258" s="14" t="s">
        <v>4368</v>
      </c>
      <c r="G1258" s="14" t="s">
        <v>4369</v>
      </c>
      <c r="H1258" s="17"/>
      <c r="I1258" s="19"/>
    </row>
    <row r="1259" s="20" customFormat="true" ht="92.4" hidden="false" customHeight="false" outlineLevel="0" collapsed="false">
      <c r="A1259" s="14" t="s">
        <v>4370</v>
      </c>
      <c r="B1259" s="14" t="s">
        <v>3917</v>
      </c>
      <c r="C1259" s="14" t="s">
        <v>4366</v>
      </c>
      <c r="D1259" s="15" t="n">
        <v>8000</v>
      </c>
      <c r="E1259" s="16" t="s">
        <v>4371</v>
      </c>
      <c r="F1259" s="14" t="s">
        <v>3920</v>
      </c>
      <c r="G1259" s="14" t="s">
        <v>3921</v>
      </c>
      <c r="H1259" s="17"/>
      <c r="I1259" s="19"/>
    </row>
    <row r="1260" s="20" customFormat="true" ht="92.4" hidden="false" customHeight="false" outlineLevel="0" collapsed="false">
      <c r="A1260" s="14" t="s">
        <v>4372</v>
      </c>
      <c r="B1260" s="14" t="s">
        <v>271</v>
      </c>
      <c r="C1260" s="14" t="s">
        <v>4366</v>
      </c>
      <c r="D1260" s="15" t="n">
        <v>4175</v>
      </c>
      <c r="E1260" s="16" t="s">
        <v>4373</v>
      </c>
      <c r="F1260" s="14" t="s">
        <v>273</v>
      </c>
      <c r="G1260" s="14" t="s">
        <v>274</v>
      </c>
      <c r="H1260" s="17"/>
      <c r="I1260" s="19"/>
    </row>
    <row r="1261" s="20" customFormat="true" ht="79.2" hidden="false" customHeight="false" outlineLevel="0" collapsed="false">
      <c r="A1261" s="14" t="s">
        <v>4374</v>
      </c>
      <c r="B1261" s="14" t="s">
        <v>1627</v>
      </c>
      <c r="C1261" s="14" t="s">
        <v>4375</v>
      </c>
      <c r="D1261" s="15" t="n">
        <v>7933</v>
      </c>
      <c r="E1261" s="16" t="s">
        <v>4376</v>
      </c>
      <c r="F1261" s="14" t="s">
        <v>1629</v>
      </c>
      <c r="G1261" s="14" t="s">
        <v>1630</v>
      </c>
      <c r="H1261" s="17"/>
      <c r="I1261" s="19"/>
    </row>
    <row r="1262" s="20" customFormat="true" ht="79.2" hidden="false" customHeight="false" outlineLevel="0" collapsed="false">
      <c r="A1262" s="14" t="s">
        <v>4377</v>
      </c>
      <c r="B1262" s="14" t="s">
        <v>144</v>
      </c>
      <c r="C1262" s="14" t="s">
        <v>4375</v>
      </c>
      <c r="D1262" s="15" t="n">
        <v>7052</v>
      </c>
      <c r="E1262" s="16" t="s">
        <v>4378</v>
      </c>
      <c r="F1262" s="14" t="s">
        <v>147</v>
      </c>
      <c r="G1262" s="14" t="s">
        <v>148</v>
      </c>
      <c r="H1262" s="17"/>
      <c r="I1262" s="19"/>
    </row>
    <row r="1263" s="20" customFormat="true" ht="79.2" hidden="false" customHeight="false" outlineLevel="0" collapsed="false">
      <c r="A1263" s="14" t="s">
        <v>4379</v>
      </c>
      <c r="B1263" s="14" t="s">
        <v>505</v>
      </c>
      <c r="C1263" s="14" t="s">
        <v>4375</v>
      </c>
      <c r="D1263" s="15" t="n">
        <v>10000</v>
      </c>
      <c r="E1263" s="16" t="s">
        <v>4380</v>
      </c>
      <c r="F1263" s="14" t="s">
        <v>507</v>
      </c>
      <c r="G1263" s="14" t="s">
        <v>508</v>
      </c>
      <c r="H1263" s="17"/>
      <c r="I1263" s="19"/>
    </row>
    <row r="1264" s="20" customFormat="true" ht="39.6" hidden="false" customHeight="false" outlineLevel="0" collapsed="false">
      <c r="A1264" s="14" t="s">
        <v>4381</v>
      </c>
      <c r="B1264" s="14" t="s">
        <v>433</v>
      </c>
      <c r="C1264" s="14" t="s">
        <v>4382</v>
      </c>
      <c r="D1264" s="15" t="n">
        <v>5450</v>
      </c>
      <c r="E1264" s="16" t="s">
        <v>4383</v>
      </c>
      <c r="F1264" s="14" t="s">
        <v>435</v>
      </c>
      <c r="G1264" s="14" t="s">
        <v>436</v>
      </c>
      <c r="H1264" s="17"/>
      <c r="I1264" s="19"/>
    </row>
    <row r="1265" s="20" customFormat="true" ht="52.8" hidden="false" customHeight="false" outlineLevel="0" collapsed="false">
      <c r="A1265" s="14" t="s">
        <v>4384</v>
      </c>
      <c r="B1265" s="14" t="s">
        <v>4385</v>
      </c>
      <c r="C1265" s="14" t="s">
        <v>4382</v>
      </c>
      <c r="D1265" s="15" t="n">
        <v>4700</v>
      </c>
      <c r="E1265" s="16" t="s">
        <v>4386</v>
      </c>
      <c r="F1265" s="14" t="s">
        <v>4387</v>
      </c>
      <c r="G1265" s="14" t="s">
        <v>4388</v>
      </c>
      <c r="H1265" s="17"/>
      <c r="I1265" s="19"/>
    </row>
    <row r="1266" s="20" customFormat="true" ht="39.6" hidden="false" customHeight="false" outlineLevel="0" collapsed="false">
      <c r="A1266" s="14" t="s">
        <v>4389</v>
      </c>
      <c r="B1266" s="14" t="s">
        <v>38</v>
      </c>
      <c r="C1266" s="14" t="s">
        <v>4382</v>
      </c>
      <c r="D1266" s="15" t="n">
        <v>6292</v>
      </c>
      <c r="E1266" s="16" t="s">
        <v>4390</v>
      </c>
      <c r="F1266" s="14" t="s">
        <v>41</v>
      </c>
      <c r="G1266" s="14" t="s">
        <v>42</v>
      </c>
      <c r="H1266" s="17"/>
      <c r="I1266" s="19"/>
    </row>
    <row r="1267" s="20" customFormat="true" ht="39.6" hidden="false" customHeight="false" outlineLevel="0" collapsed="false">
      <c r="A1267" s="14" t="s">
        <v>4391</v>
      </c>
      <c r="B1267" s="14" t="s">
        <v>557</v>
      </c>
      <c r="C1267" s="14" t="s">
        <v>4382</v>
      </c>
      <c r="D1267" s="15" t="n">
        <v>6500</v>
      </c>
      <c r="E1267" s="16" t="s">
        <v>4392</v>
      </c>
      <c r="F1267" s="14" t="s">
        <v>559</v>
      </c>
      <c r="G1267" s="14" t="s">
        <v>560</v>
      </c>
      <c r="H1267" s="17"/>
      <c r="I1267" s="19"/>
    </row>
    <row r="1268" s="20" customFormat="true" ht="52.8" hidden="false" customHeight="false" outlineLevel="0" collapsed="false">
      <c r="A1268" s="14" t="s">
        <v>4393</v>
      </c>
      <c r="B1268" s="14" t="s">
        <v>4394</v>
      </c>
      <c r="C1268" s="14" t="s">
        <v>4382</v>
      </c>
      <c r="D1268" s="15" t="n">
        <v>8000</v>
      </c>
      <c r="E1268" s="16" t="s">
        <v>4395</v>
      </c>
      <c r="F1268" s="14" t="s">
        <v>4396</v>
      </c>
      <c r="G1268" s="14" t="s">
        <v>4397</v>
      </c>
      <c r="H1268" s="17"/>
      <c r="I1268" s="19"/>
    </row>
    <row r="1269" s="20" customFormat="true" ht="52.8" hidden="false" customHeight="false" outlineLevel="0" collapsed="false">
      <c r="A1269" s="14" t="s">
        <v>4398</v>
      </c>
      <c r="B1269" s="14" t="s">
        <v>3274</v>
      </c>
      <c r="C1269" s="14" t="s">
        <v>4382</v>
      </c>
      <c r="D1269" s="15" t="n">
        <v>5540</v>
      </c>
      <c r="E1269" s="16" t="s">
        <v>4399</v>
      </c>
      <c r="F1269" s="14" t="s">
        <v>3277</v>
      </c>
      <c r="G1269" s="14" t="s">
        <v>3278</v>
      </c>
      <c r="H1269" s="17"/>
      <c r="I1269" s="19"/>
    </row>
    <row r="1270" s="20" customFormat="true" ht="79.2" hidden="false" customHeight="false" outlineLevel="0" collapsed="false">
      <c r="A1270" s="14" t="s">
        <v>4400</v>
      </c>
      <c r="B1270" s="14" t="s">
        <v>515</v>
      </c>
      <c r="C1270" s="14" t="s">
        <v>4382</v>
      </c>
      <c r="D1270" s="15" t="n">
        <v>10000</v>
      </c>
      <c r="E1270" s="16" t="s">
        <v>4401</v>
      </c>
      <c r="F1270" s="14" t="s">
        <v>517</v>
      </c>
      <c r="G1270" s="14" t="s">
        <v>518</v>
      </c>
      <c r="H1270" s="17"/>
      <c r="I1270" s="19"/>
    </row>
    <row r="1271" s="20" customFormat="true" ht="52.8" hidden="false" customHeight="false" outlineLevel="0" collapsed="false">
      <c r="A1271" s="14" t="s">
        <v>4402</v>
      </c>
      <c r="B1271" s="14" t="s">
        <v>9</v>
      </c>
      <c r="C1271" s="14" t="s">
        <v>4382</v>
      </c>
      <c r="D1271" s="15" t="n">
        <v>10000</v>
      </c>
      <c r="E1271" s="16" t="s">
        <v>4403</v>
      </c>
      <c r="F1271" s="14" t="s">
        <v>12</v>
      </c>
      <c r="G1271" s="14" t="s">
        <v>13</v>
      </c>
      <c r="H1271" s="17"/>
      <c r="I1271" s="19"/>
    </row>
    <row r="1272" s="20" customFormat="true" ht="39.6" hidden="false" customHeight="false" outlineLevel="0" collapsed="false">
      <c r="A1272" s="14" t="s">
        <v>4404</v>
      </c>
      <c r="B1272" s="14" t="s">
        <v>1517</v>
      </c>
      <c r="C1272" s="14" t="s">
        <v>4382</v>
      </c>
      <c r="D1272" s="15" t="n">
        <v>4300</v>
      </c>
      <c r="E1272" s="16" t="s">
        <v>4405</v>
      </c>
      <c r="F1272" s="14" t="s">
        <v>1520</v>
      </c>
      <c r="G1272" s="14" t="s">
        <v>1521</v>
      </c>
      <c r="H1272" s="17"/>
      <c r="I1272" s="19"/>
    </row>
    <row r="1273" s="20" customFormat="true" ht="66" hidden="false" customHeight="false" outlineLevel="0" collapsed="false">
      <c r="A1273" s="14" t="s">
        <v>4406</v>
      </c>
      <c r="B1273" s="14" t="s">
        <v>1848</v>
      </c>
      <c r="C1273" s="14" t="s">
        <v>4382</v>
      </c>
      <c r="D1273" s="15" t="n">
        <v>5560</v>
      </c>
      <c r="E1273" s="16" t="s">
        <v>4407</v>
      </c>
      <c r="F1273" s="14" t="s">
        <v>1851</v>
      </c>
      <c r="G1273" s="14" t="s">
        <v>1852</v>
      </c>
      <c r="H1273" s="17"/>
      <c r="I1273" s="19"/>
    </row>
    <row r="1274" s="20" customFormat="true" ht="52.8" hidden="false" customHeight="false" outlineLevel="0" collapsed="false">
      <c r="A1274" s="14" t="s">
        <v>4408</v>
      </c>
      <c r="B1274" s="14" t="s">
        <v>1207</v>
      </c>
      <c r="C1274" s="14" t="s">
        <v>4382</v>
      </c>
      <c r="D1274" s="15" t="n">
        <v>18000</v>
      </c>
      <c r="E1274" s="16" t="s">
        <v>4409</v>
      </c>
      <c r="F1274" s="14" t="s">
        <v>1210</v>
      </c>
      <c r="G1274" s="14" t="s">
        <v>1211</v>
      </c>
      <c r="H1274" s="17"/>
      <c r="I1274" s="19"/>
    </row>
    <row r="1275" s="20" customFormat="true" ht="39.6" hidden="false" customHeight="false" outlineLevel="0" collapsed="false">
      <c r="A1275" s="14" t="s">
        <v>4410</v>
      </c>
      <c r="B1275" s="14" t="s">
        <v>4411</v>
      </c>
      <c r="C1275" s="14" t="s">
        <v>4382</v>
      </c>
      <c r="D1275" s="15" t="n">
        <v>6250</v>
      </c>
      <c r="E1275" s="16" t="s">
        <v>4412</v>
      </c>
      <c r="F1275" s="14" t="s">
        <v>4413</v>
      </c>
      <c r="G1275" s="14" t="s">
        <v>4414</v>
      </c>
      <c r="H1275" s="17"/>
      <c r="I1275" s="19"/>
    </row>
    <row r="1276" s="20" customFormat="true" ht="79.2" hidden="false" customHeight="false" outlineLevel="0" collapsed="false">
      <c r="A1276" s="14" t="s">
        <v>4415</v>
      </c>
      <c r="B1276" s="14" t="s">
        <v>38</v>
      </c>
      <c r="C1276" s="14" t="s">
        <v>4416</v>
      </c>
      <c r="D1276" s="15" t="n">
        <v>5679</v>
      </c>
      <c r="E1276" s="16" t="s">
        <v>4417</v>
      </c>
      <c r="F1276" s="14" t="s">
        <v>41</v>
      </c>
      <c r="G1276" s="14" t="s">
        <v>42</v>
      </c>
      <c r="H1276" s="17"/>
      <c r="I1276" s="19"/>
    </row>
    <row r="1277" s="20" customFormat="true" ht="92.4" hidden="false" customHeight="false" outlineLevel="0" collapsed="false">
      <c r="A1277" s="14" t="s">
        <v>4418</v>
      </c>
      <c r="B1277" s="14" t="s">
        <v>38</v>
      </c>
      <c r="C1277" s="14" t="s">
        <v>4419</v>
      </c>
      <c r="D1277" s="15" t="n">
        <v>4582</v>
      </c>
      <c r="E1277" s="16" t="s">
        <v>4420</v>
      </c>
      <c r="F1277" s="14" t="s">
        <v>41</v>
      </c>
      <c r="G1277" s="14" t="s">
        <v>42</v>
      </c>
      <c r="H1277" s="17"/>
      <c r="I1277" s="19"/>
    </row>
    <row r="1278" s="20" customFormat="true" ht="52.8" hidden="false" customHeight="false" outlineLevel="0" collapsed="false">
      <c r="A1278" s="14" t="s">
        <v>4421</v>
      </c>
      <c r="B1278" s="14" t="s">
        <v>38</v>
      </c>
      <c r="C1278" s="14" t="s">
        <v>4422</v>
      </c>
      <c r="D1278" s="15" t="n">
        <v>5095</v>
      </c>
      <c r="E1278" s="16" t="s">
        <v>4423</v>
      </c>
      <c r="F1278" s="14" t="s">
        <v>41</v>
      </c>
      <c r="G1278" s="14" t="s">
        <v>42</v>
      </c>
      <c r="H1278" s="17"/>
      <c r="I1278" s="19"/>
    </row>
    <row r="1279" s="20" customFormat="true" ht="79.2" hidden="false" customHeight="false" outlineLevel="0" collapsed="false">
      <c r="A1279" s="14" t="s">
        <v>4424</v>
      </c>
      <c r="B1279" s="14" t="s">
        <v>49</v>
      </c>
      <c r="C1279" s="14" t="s">
        <v>4425</v>
      </c>
      <c r="D1279" s="15" t="n">
        <v>8028.16</v>
      </c>
      <c r="E1279" s="16" t="s">
        <v>4426</v>
      </c>
      <c r="F1279" s="14" t="s">
        <v>51</v>
      </c>
      <c r="G1279" s="14" t="s">
        <v>52</v>
      </c>
      <c r="H1279" s="17"/>
      <c r="I1279" s="19"/>
    </row>
    <row r="1280" s="20" customFormat="true" ht="79.2" hidden="false" customHeight="false" outlineLevel="0" collapsed="false">
      <c r="A1280" s="14" t="s">
        <v>4427</v>
      </c>
      <c r="B1280" s="14" t="s">
        <v>226</v>
      </c>
      <c r="C1280" s="14" t="s">
        <v>4428</v>
      </c>
      <c r="D1280" s="15" t="n">
        <v>8185</v>
      </c>
      <c r="E1280" s="16" t="s">
        <v>4429</v>
      </c>
      <c r="F1280" s="14" t="s">
        <v>228</v>
      </c>
      <c r="G1280" s="14" t="s">
        <v>229</v>
      </c>
      <c r="H1280" s="17"/>
      <c r="I1280" s="19"/>
    </row>
    <row r="1281" s="20" customFormat="true" ht="66" hidden="false" customHeight="false" outlineLevel="0" collapsed="false">
      <c r="A1281" s="14" t="s">
        <v>4430</v>
      </c>
      <c r="B1281" s="14" t="s">
        <v>761</v>
      </c>
      <c r="C1281" s="14" t="s">
        <v>4431</v>
      </c>
      <c r="D1281" s="15" t="n">
        <v>4300</v>
      </c>
      <c r="E1281" s="16" t="s">
        <v>4432</v>
      </c>
      <c r="F1281" s="14" t="s">
        <v>764</v>
      </c>
      <c r="G1281" s="14" t="s">
        <v>765</v>
      </c>
      <c r="H1281" s="17"/>
      <c r="I1281" s="19"/>
    </row>
    <row r="1282" s="20" customFormat="true" ht="79.2" hidden="false" customHeight="false" outlineLevel="0" collapsed="false">
      <c r="A1282" s="14" t="s">
        <v>4433</v>
      </c>
      <c r="B1282" s="14" t="s">
        <v>38</v>
      </c>
      <c r="C1282" s="14" t="s">
        <v>4431</v>
      </c>
      <c r="D1282" s="15" t="n">
        <v>5680</v>
      </c>
      <c r="E1282" s="16" t="s">
        <v>4434</v>
      </c>
      <c r="F1282" s="14" t="s">
        <v>41</v>
      </c>
      <c r="G1282" s="14" t="s">
        <v>42</v>
      </c>
      <c r="H1282" s="17"/>
      <c r="I1282" s="19"/>
    </row>
    <row r="1283" s="20" customFormat="true" ht="66" hidden="false" customHeight="false" outlineLevel="0" collapsed="false">
      <c r="A1283" s="14" t="s">
        <v>4435</v>
      </c>
      <c r="B1283" s="14" t="s">
        <v>226</v>
      </c>
      <c r="C1283" s="14" t="s">
        <v>4431</v>
      </c>
      <c r="D1283" s="15" t="n">
        <v>6350</v>
      </c>
      <c r="E1283" s="16" t="s">
        <v>4436</v>
      </c>
      <c r="F1283" s="14" t="s">
        <v>228</v>
      </c>
      <c r="G1283" s="14" t="s">
        <v>229</v>
      </c>
      <c r="H1283" s="17"/>
      <c r="I1283" s="19"/>
    </row>
    <row r="1284" s="20" customFormat="true" ht="66" hidden="false" customHeight="false" outlineLevel="0" collapsed="false">
      <c r="A1284" s="14" t="s">
        <v>4437</v>
      </c>
      <c r="B1284" s="14" t="s">
        <v>352</v>
      </c>
      <c r="C1284" s="14" t="s">
        <v>4431</v>
      </c>
      <c r="D1284" s="15" t="n">
        <v>6006</v>
      </c>
      <c r="E1284" s="16" t="s">
        <v>4438</v>
      </c>
      <c r="F1284" s="14" t="s">
        <v>354</v>
      </c>
      <c r="G1284" s="14" t="s">
        <v>355</v>
      </c>
      <c r="H1284" s="17"/>
      <c r="I1284" s="19"/>
    </row>
    <row r="1285" s="20" customFormat="true" ht="66" hidden="false" customHeight="false" outlineLevel="0" collapsed="false">
      <c r="A1285" s="14" t="s">
        <v>4439</v>
      </c>
      <c r="B1285" s="14" t="s">
        <v>780</v>
      </c>
      <c r="C1285" s="14" t="s">
        <v>4431</v>
      </c>
      <c r="D1285" s="15" t="n">
        <v>4250</v>
      </c>
      <c r="E1285" s="16" t="s">
        <v>4440</v>
      </c>
      <c r="F1285" s="14" t="s">
        <v>782</v>
      </c>
      <c r="G1285" s="14" t="s">
        <v>783</v>
      </c>
      <c r="H1285" s="17"/>
      <c r="I1285" s="19"/>
    </row>
    <row r="1286" s="20" customFormat="true" ht="66" hidden="false" customHeight="false" outlineLevel="0" collapsed="false">
      <c r="A1286" s="14" t="s">
        <v>4441</v>
      </c>
      <c r="B1286" s="14" t="s">
        <v>257</v>
      </c>
      <c r="C1286" s="14" t="s">
        <v>4431</v>
      </c>
      <c r="D1286" s="15" t="n">
        <v>6000</v>
      </c>
      <c r="E1286" s="16" t="s">
        <v>4442</v>
      </c>
      <c r="F1286" s="14" t="s">
        <v>259</v>
      </c>
      <c r="G1286" s="14" t="s">
        <v>260</v>
      </c>
      <c r="H1286" s="17"/>
      <c r="I1286" s="19"/>
    </row>
    <row r="1287" s="20" customFormat="true" ht="66" hidden="false" customHeight="false" outlineLevel="0" collapsed="false">
      <c r="A1287" s="14" t="s">
        <v>4443</v>
      </c>
      <c r="B1287" s="14" t="s">
        <v>1882</v>
      </c>
      <c r="C1287" s="14" t="s">
        <v>4431</v>
      </c>
      <c r="D1287" s="15" t="n">
        <v>6000</v>
      </c>
      <c r="E1287" s="16" t="s">
        <v>4444</v>
      </c>
      <c r="F1287" s="14" t="s">
        <v>1885</v>
      </c>
      <c r="G1287" s="14" t="s">
        <v>1886</v>
      </c>
      <c r="H1287" s="17"/>
      <c r="I1287" s="19"/>
    </row>
    <row r="1288" s="20" customFormat="true" ht="66" hidden="false" customHeight="false" outlineLevel="0" collapsed="false">
      <c r="A1288" s="14" t="s">
        <v>4445</v>
      </c>
      <c r="B1288" s="14" t="s">
        <v>819</v>
      </c>
      <c r="C1288" s="14" t="s">
        <v>4431</v>
      </c>
      <c r="D1288" s="15" t="n">
        <v>10000</v>
      </c>
      <c r="E1288" s="16" t="s">
        <v>4446</v>
      </c>
      <c r="F1288" s="14" t="s">
        <v>821</v>
      </c>
      <c r="G1288" s="14" t="s">
        <v>822</v>
      </c>
      <c r="H1288" s="17"/>
      <c r="I1288" s="19"/>
    </row>
    <row r="1289" s="20" customFormat="true" ht="66" hidden="false" customHeight="false" outlineLevel="0" collapsed="false">
      <c r="A1289" s="14" t="s">
        <v>4447</v>
      </c>
      <c r="B1289" s="14" t="s">
        <v>873</v>
      </c>
      <c r="C1289" s="14" t="s">
        <v>4431</v>
      </c>
      <c r="D1289" s="15" t="n">
        <v>15000</v>
      </c>
      <c r="E1289" s="16" t="s">
        <v>4448</v>
      </c>
      <c r="F1289" s="14" t="s">
        <v>875</v>
      </c>
      <c r="G1289" s="14" t="s">
        <v>876</v>
      </c>
      <c r="H1289" s="17"/>
      <c r="I1289" s="19"/>
    </row>
    <row r="1290" s="20" customFormat="true" ht="66" hidden="false" customHeight="false" outlineLevel="0" collapsed="false">
      <c r="A1290" s="14" t="s">
        <v>4449</v>
      </c>
      <c r="B1290" s="14" t="s">
        <v>1207</v>
      </c>
      <c r="C1290" s="14" t="s">
        <v>4431</v>
      </c>
      <c r="D1290" s="15" t="n">
        <v>16000</v>
      </c>
      <c r="E1290" s="16" t="s">
        <v>4450</v>
      </c>
      <c r="F1290" s="14" t="s">
        <v>1210</v>
      </c>
      <c r="G1290" s="14" t="s">
        <v>1211</v>
      </c>
      <c r="H1290" s="17"/>
      <c r="I1290" s="19"/>
    </row>
    <row r="1291" s="20" customFormat="true" ht="66" hidden="false" customHeight="false" outlineLevel="0" collapsed="false">
      <c r="A1291" s="14" t="s">
        <v>4451</v>
      </c>
      <c r="B1291" s="14" t="s">
        <v>890</v>
      </c>
      <c r="C1291" s="14" t="s">
        <v>4431</v>
      </c>
      <c r="D1291" s="15" t="n">
        <v>4300</v>
      </c>
      <c r="E1291" s="16" t="s">
        <v>4452</v>
      </c>
      <c r="F1291" s="14" t="s">
        <v>892</v>
      </c>
      <c r="G1291" s="14" t="s">
        <v>893</v>
      </c>
      <c r="H1291" s="17"/>
      <c r="I1291" s="19"/>
    </row>
    <row r="1292" s="20" customFormat="true" ht="66" hidden="false" customHeight="false" outlineLevel="0" collapsed="false">
      <c r="A1292" s="14" t="s">
        <v>4453</v>
      </c>
      <c r="B1292" s="14" t="s">
        <v>960</v>
      </c>
      <c r="C1292" s="14" t="s">
        <v>4431</v>
      </c>
      <c r="D1292" s="15" t="n">
        <v>13000</v>
      </c>
      <c r="E1292" s="16" t="s">
        <v>4454</v>
      </c>
      <c r="F1292" s="14" t="s">
        <v>962</v>
      </c>
      <c r="G1292" s="14" t="s">
        <v>963</v>
      </c>
      <c r="H1292" s="17"/>
      <c r="I1292" s="19"/>
    </row>
    <row r="1293" s="20" customFormat="true" ht="52.8" hidden="false" customHeight="false" outlineLevel="0" collapsed="false">
      <c r="A1293" s="14" t="s">
        <v>4455</v>
      </c>
      <c r="B1293" s="14" t="s">
        <v>38</v>
      </c>
      <c r="C1293" s="14" t="s">
        <v>4456</v>
      </c>
      <c r="D1293" s="15" t="n">
        <v>7000</v>
      </c>
      <c r="E1293" s="16" t="s">
        <v>4457</v>
      </c>
      <c r="F1293" s="14" t="s">
        <v>41</v>
      </c>
      <c r="G1293" s="14" t="s">
        <v>42</v>
      </c>
      <c r="H1293" s="17"/>
      <c r="I1293" s="19"/>
    </row>
    <row r="1294" s="20" customFormat="true" ht="66" hidden="false" customHeight="false" outlineLevel="0" collapsed="false">
      <c r="A1294" s="14" t="s">
        <v>4458</v>
      </c>
      <c r="B1294" s="14" t="s">
        <v>1001</v>
      </c>
      <c r="C1294" s="14" t="s">
        <v>4459</v>
      </c>
      <c r="D1294" s="15" t="n">
        <v>9078</v>
      </c>
      <c r="E1294" s="16" t="s">
        <v>4460</v>
      </c>
      <c r="F1294" s="14" t="s">
        <v>1004</v>
      </c>
      <c r="G1294" s="14" t="s">
        <v>1005</v>
      </c>
      <c r="H1294" s="17"/>
      <c r="I1294" s="19"/>
    </row>
    <row r="1295" s="20" customFormat="true" ht="105.6" hidden="false" customHeight="false" outlineLevel="0" collapsed="false">
      <c r="A1295" s="14" t="s">
        <v>4461</v>
      </c>
      <c r="B1295" s="14" t="s">
        <v>44</v>
      </c>
      <c r="C1295" s="14" t="s">
        <v>4459</v>
      </c>
      <c r="D1295" s="15" t="n">
        <v>6244</v>
      </c>
      <c r="E1295" s="16" t="s">
        <v>4462</v>
      </c>
      <c r="F1295" s="14" t="s">
        <v>46</v>
      </c>
      <c r="G1295" s="14" t="s">
        <v>47</v>
      </c>
      <c r="H1295" s="17"/>
      <c r="I1295" s="19"/>
    </row>
    <row r="1296" s="20" customFormat="true" ht="105.6" hidden="false" customHeight="false" outlineLevel="0" collapsed="false">
      <c r="A1296" s="14" t="s">
        <v>4463</v>
      </c>
      <c r="B1296" s="14" t="s">
        <v>1477</v>
      </c>
      <c r="C1296" s="14" t="s">
        <v>4459</v>
      </c>
      <c r="D1296" s="15" t="n">
        <v>6800</v>
      </c>
      <c r="E1296" s="16" t="s">
        <v>4464</v>
      </c>
      <c r="F1296" s="14" t="s">
        <v>1479</v>
      </c>
      <c r="G1296" s="14" t="s">
        <v>1480</v>
      </c>
      <c r="H1296" s="17"/>
      <c r="I1296" s="19"/>
    </row>
    <row r="1297" s="20" customFormat="true" ht="92.4" hidden="false" customHeight="false" outlineLevel="0" collapsed="false">
      <c r="A1297" s="14" t="s">
        <v>4465</v>
      </c>
      <c r="B1297" s="14" t="s">
        <v>144</v>
      </c>
      <c r="C1297" s="14" t="s">
        <v>4459</v>
      </c>
      <c r="D1297" s="15" t="n">
        <v>5543</v>
      </c>
      <c r="E1297" s="16" t="s">
        <v>4466</v>
      </c>
      <c r="F1297" s="14" t="s">
        <v>147</v>
      </c>
      <c r="G1297" s="14" t="s">
        <v>148</v>
      </c>
      <c r="H1297" s="17"/>
      <c r="I1297" s="19"/>
    </row>
    <row r="1298" s="20" customFormat="true" ht="39.6" hidden="false" customHeight="false" outlineLevel="0" collapsed="false">
      <c r="A1298" s="14" t="s">
        <v>4467</v>
      </c>
      <c r="B1298" s="14" t="s">
        <v>995</v>
      </c>
      <c r="C1298" s="14" t="s">
        <v>4459</v>
      </c>
      <c r="D1298" s="15" t="n">
        <v>7100</v>
      </c>
      <c r="E1298" s="16" t="s">
        <v>4468</v>
      </c>
      <c r="F1298" s="14" t="s">
        <v>998</v>
      </c>
      <c r="G1298" s="14" t="s">
        <v>999</v>
      </c>
      <c r="H1298" s="17"/>
      <c r="I1298" s="19"/>
    </row>
    <row r="1299" s="20" customFormat="true" ht="39.6" hidden="false" customHeight="false" outlineLevel="0" collapsed="false">
      <c r="A1299" s="14" t="s">
        <v>4469</v>
      </c>
      <c r="B1299" s="14" t="s">
        <v>59</v>
      </c>
      <c r="C1299" s="14" t="s">
        <v>4459</v>
      </c>
      <c r="D1299" s="15" t="n">
        <v>5500</v>
      </c>
      <c r="E1299" s="16" t="s">
        <v>4470</v>
      </c>
      <c r="F1299" s="14" t="s">
        <v>61</v>
      </c>
      <c r="G1299" s="14" t="s">
        <v>62</v>
      </c>
      <c r="H1299" s="17"/>
      <c r="I1299" s="19"/>
    </row>
    <row r="1300" s="20" customFormat="true" ht="79.2" hidden="false" customHeight="false" outlineLevel="0" collapsed="false">
      <c r="A1300" s="14" t="s">
        <v>4471</v>
      </c>
      <c r="B1300" s="14" t="s">
        <v>1207</v>
      </c>
      <c r="C1300" s="14" t="s">
        <v>4472</v>
      </c>
      <c r="D1300" s="15" t="n">
        <v>9000</v>
      </c>
      <c r="E1300" s="16" t="s">
        <v>4473</v>
      </c>
      <c r="F1300" s="14" t="s">
        <v>1210</v>
      </c>
      <c r="G1300" s="14" t="s">
        <v>1211</v>
      </c>
      <c r="H1300" s="17"/>
      <c r="I1300" s="19"/>
    </row>
    <row r="1301" s="20" customFormat="true" ht="79.2" hidden="false" customHeight="false" outlineLevel="0" collapsed="false">
      <c r="A1301" s="14" t="s">
        <v>4474</v>
      </c>
      <c r="B1301" s="14" t="s">
        <v>3385</v>
      </c>
      <c r="C1301" s="14" t="s">
        <v>4475</v>
      </c>
      <c r="D1301" s="15" t="n">
        <v>7700</v>
      </c>
      <c r="E1301" s="16" t="s">
        <v>4476</v>
      </c>
      <c r="F1301" s="14" t="s">
        <v>3387</v>
      </c>
      <c r="G1301" s="14" t="s">
        <v>3388</v>
      </c>
      <c r="H1301" s="17"/>
      <c r="I1301" s="19"/>
    </row>
    <row r="1302" s="20" customFormat="true" ht="79.2" hidden="false" customHeight="false" outlineLevel="0" collapsed="false">
      <c r="A1302" s="14" t="s">
        <v>4477</v>
      </c>
      <c r="B1302" s="14" t="s">
        <v>562</v>
      </c>
      <c r="C1302" s="14" t="s">
        <v>4475</v>
      </c>
      <c r="D1302" s="15" t="n">
        <v>9000</v>
      </c>
      <c r="E1302" s="16" t="s">
        <v>4478</v>
      </c>
      <c r="F1302" s="14" t="s">
        <v>565</v>
      </c>
      <c r="G1302" s="14" t="s">
        <v>566</v>
      </c>
      <c r="H1302" s="17"/>
      <c r="I1302" s="19"/>
    </row>
    <row r="1303" s="20" customFormat="true" ht="79.2" hidden="false" customHeight="false" outlineLevel="0" collapsed="false">
      <c r="A1303" s="14" t="s">
        <v>4479</v>
      </c>
      <c r="B1303" s="14" t="s">
        <v>85</v>
      </c>
      <c r="C1303" s="14" t="s">
        <v>4475</v>
      </c>
      <c r="D1303" s="15" t="n">
        <v>12174</v>
      </c>
      <c r="E1303" s="16" t="s">
        <v>4480</v>
      </c>
      <c r="F1303" s="14" t="s">
        <v>88</v>
      </c>
      <c r="G1303" s="14" t="s">
        <v>89</v>
      </c>
      <c r="H1303" s="17"/>
      <c r="I1303" s="19"/>
    </row>
    <row r="1304" s="20" customFormat="true" ht="52.8" hidden="false" customHeight="false" outlineLevel="0" collapsed="false">
      <c r="A1304" s="14" t="s">
        <v>4481</v>
      </c>
      <c r="B1304" s="14" t="s">
        <v>1898</v>
      </c>
      <c r="C1304" s="14" t="s">
        <v>4482</v>
      </c>
      <c r="D1304" s="15" t="n">
        <v>7800</v>
      </c>
      <c r="E1304" s="16" t="s">
        <v>4483</v>
      </c>
      <c r="F1304" s="14" t="s">
        <v>1901</v>
      </c>
      <c r="G1304" s="14" t="s">
        <v>1902</v>
      </c>
      <c r="H1304" s="17"/>
      <c r="I1304" s="19"/>
    </row>
    <row r="1305" s="20" customFormat="true" ht="79.2" hidden="false" customHeight="false" outlineLevel="0" collapsed="false">
      <c r="A1305" s="14" t="s">
        <v>4484</v>
      </c>
      <c r="B1305" s="14" t="s">
        <v>1464</v>
      </c>
      <c r="C1305" s="14" t="s">
        <v>4485</v>
      </c>
      <c r="D1305" s="15" t="n">
        <v>6000</v>
      </c>
      <c r="E1305" s="16" t="s">
        <v>4486</v>
      </c>
      <c r="F1305" s="14" t="s">
        <v>1467</v>
      </c>
      <c r="G1305" s="14" t="s">
        <v>1468</v>
      </c>
      <c r="H1305" s="17"/>
      <c r="I1305" s="19"/>
    </row>
    <row r="1306" s="20" customFormat="true" ht="79.2" hidden="false" customHeight="false" outlineLevel="0" collapsed="false">
      <c r="A1306" s="14" t="s">
        <v>4487</v>
      </c>
      <c r="B1306" s="14" t="s">
        <v>38</v>
      </c>
      <c r="C1306" s="14" t="s">
        <v>4485</v>
      </c>
      <c r="D1306" s="15" t="n">
        <v>6859</v>
      </c>
      <c r="E1306" s="16" t="s">
        <v>4488</v>
      </c>
      <c r="F1306" s="14" t="s">
        <v>41</v>
      </c>
      <c r="G1306" s="14" t="s">
        <v>42</v>
      </c>
      <c r="H1306" s="17"/>
      <c r="I1306" s="19"/>
    </row>
    <row r="1307" s="20" customFormat="true" ht="92.4" hidden="false" customHeight="false" outlineLevel="0" collapsed="false">
      <c r="A1307" s="14" t="s">
        <v>4489</v>
      </c>
      <c r="B1307" s="14" t="s">
        <v>38</v>
      </c>
      <c r="C1307" s="14" t="s">
        <v>4490</v>
      </c>
      <c r="D1307" s="15" t="n">
        <v>5679</v>
      </c>
      <c r="E1307" s="16" t="s">
        <v>4491</v>
      </c>
      <c r="F1307" s="14" t="s">
        <v>41</v>
      </c>
      <c r="G1307" s="14" t="s">
        <v>42</v>
      </c>
      <c r="H1307" s="17"/>
      <c r="I1307" s="19"/>
    </row>
    <row r="1308" s="20" customFormat="true" ht="52.8" hidden="false" customHeight="false" outlineLevel="0" collapsed="false">
      <c r="A1308" s="14" t="s">
        <v>4492</v>
      </c>
      <c r="B1308" s="14" t="s">
        <v>1526</v>
      </c>
      <c r="C1308" s="14" t="s">
        <v>4493</v>
      </c>
      <c r="D1308" s="15" t="n">
        <v>12000</v>
      </c>
      <c r="E1308" s="16" t="s">
        <v>4494</v>
      </c>
      <c r="F1308" s="14" t="s">
        <v>1528</v>
      </c>
      <c r="G1308" s="14" t="s">
        <v>1529</v>
      </c>
      <c r="H1308" s="17"/>
      <c r="I1308" s="19"/>
    </row>
    <row r="1309" s="20" customFormat="true" ht="52.8" hidden="false" customHeight="false" outlineLevel="0" collapsed="false">
      <c r="A1309" s="14" t="s">
        <v>4495</v>
      </c>
      <c r="B1309" s="14" t="s">
        <v>156</v>
      </c>
      <c r="C1309" s="14" t="s">
        <v>4493</v>
      </c>
      <c r="D1309" s="15" t="n">
        <v>11330</v>
      </c>
      <c r="E1309" s="16" t="s">
        <v>4496</v>
      </c>
      <c r="F1309" s="14" t="s">
        <v>158</v>
      </c>
      <c r="G1309" s="14" t="s">
        <v>159</v>
      </c>
      <c r="H1309" s="17"/>
      <c r="I1309" s="19"/>
    </row>
    <row r="1310" s="20" customFormat="true" ht="66" hidden="false" customHeight="false" outlineLevel="0" collapsed="false">
      <c r="A1310" s="14" t="s">
        <v>4497</v>
      </c>
      <c r="B1310" s="14" t="s">
        <v>237</v>
      </c>
      <c r="C1310" s="14" t="s">
        <v>4493</v>
      </c>
      <c r="D1310" s="15" t="n">
        <v>13000</v>
      </c>
      <c r="E1310" s="16" t="s">
        <v>4498</v>
      </c>
      <c r="F1310" s="14" t="s">
        <v>239</v>
      </c>
      <c r="G1310" s="14" t="s">
        <v>240</v>
      </c>
      <c r="H1310" s="17"/>
      <c r="I1310" s="19"/>
    </row>
    <row r="1311" s="20" customFormat="true" ht="39.6" hidden="false" customHeight="false" outlineLevel="0" collapsed="false">
      <c r="A1311" s="14" t="s">
        <v>4499</v>
      </c>
      <c r="B1311" s="14" t="s">
        <v>4500</v>
      </c>
      <c r="C1311" s="14" t="s">
        <v>4501</v>
      </c>
      <c r="D1311" s="15" t="n">
        <v>6500</v>
      </c>
      <c r="E1311" s="16" t="s">
        <v>4502</v>
      </c>
      <c r="F1311" s="14" t="s">
        <v>4503</v>
      </c>
      <c r="G1311" s="14" t="s">
        <v>4504</v>
      </c>
      <c r="H1311" s="17"/>
      <c r="I1311" s="19"/>
    </row>
    <row r="1312" s="20" customFormat="true" ht="66" hidden="false" customHeight="false" outlineLevel="0" collapsed="false">
      <c r="A1312" s="14" t="s">
        <v>4505</v>
      </c>
      <c r="B1312" s="14" t="s">
        <v>49</v>
      </c>
      <c r="C1312" s="14" t="s">
        <v>4506</v>
      </c>
      <c r="D1312" s="15" t="n">
        <v>7038</v>
      </c>
      <c r="E1312" s="16" t="s">
        <v>4507</v>
      </c>
      <c r="F1312" s="14" t="s">
        <v>51</v>
      </c>
      <c r="G1312" s="14" t="s">
        <v>52</v>
      </c>
      <c r="H1312" s="17"/>
      <c r="I1312" s="19"/>
    </row>
    <row r="1313" s="20" customFormat="true" ht="66" hidden="false" customHeight="false" outlineLevel="0" collapsed="false">
      <c r="A1313" s="14" t="s">
        <v>4508</v>
      </c>
      <c r="B1313" s="14" t="s">
        <v>1001</v>
      </c>
      <c r="C1313" s="14" t="s">
        <v>4509</v>
      </c>
      <c r="D1313" s="15" t="n">
        <v>9048</v>
      </c>
      <c r="E1313" s="16" t="s">
        <v>4510</v>
      </c>
      <c r="F1313" s="14" t="s">
        <v>1004</v>
      </c>
      <c r="G1313" s="14" t="s">
        <v>1005</v>
      </c>
      <c r="H1313" s="17"/>
      <c r="I1313" s="19"/>
    </row>
    <row r="1314" s="20" customFormat="true" ht="132" hidden="false" customHeight="false" outlineLevel="0" collapsed="false">
      <c r="A1314" s="14" t="s">
        <v>4511</v>
      </c>
      <c r="B1314" s="14" t="s">
        <v>44</v>
      </c>
      <c r="C1314" s="14" t="s">
        <v>4509</v>
      </c>
      <c r="D1314" s="15" t="n">
        <v>6385</v>
      </c>
      <c r="E1314" s="16" t="s">
        <v>4512</v>
      </c>
      <c r="F1314" s="14" t="s">
        <v>46</v>
      </c>
      <c r="G1314" s="14" t="s">
        <v>47</v>
      </c>
      <c r="H1314" s="17"/>
      <c r="I1314" s="19"/>
    </row>
    <row r="1315" s="20" customFormat="true" ht="118.8" hidden="false" customHeight="false" outlineLevel="0" collapsed="false">
      <c r="A1315" s="14" t="s">
        <v>4513</v>
      </c>
      <c r="B1315" s="14" t="s">
        <v>144</v>
      </c>
      <c r="C1315" s="14" t="s">
        <v>4509</v>
      </c>
      <c r="D1315" s="15" t="n">
        <v>6243</v>
      </c>
      <c r="E1315" s="16" t="s">
        <v>4514</v>
      </c>
      <c r="F1315" s="14" t="s">
        <v>147</v>
      </c>
      <c r="G1315" s="14" t="s">
        <v>148</v>
      </c>
      <c r="H1315" s="17"/>
      <c r="I1315" s="19"/>
    </row>
    <row r="1316" s="20" customFormat="true" ht="52.8" hidden="false" customHeight="false" outlineLevel="0" collapsed="false">
      <c r="A1316" s="14" t="s">
        <v>4515</v>
      </c>
      <c r="B1316" s="14" t="s">
        <v>156</v>
      </c>
      <c r="C1316" s="14" t="s">
        <v>4509</v>
      </c>
      <c r="D1316" s="15" t="n">
        <v>11700</v>
      </c>
      <c r="E1316" s="16" t="s">
        <v>4516</v>
      </c>
      <c r="F1316" s="14" t="s">
        <v>158</v>
      </c>
      <c r="G1316" s="14" t="s">
        <v>159</v>
      </c>
      <c r="H1316" s="17"/>
      <c r="I1316" s="19"/>
    </row>
    <row r="1317" s="20" customFormat="true" ht="79.2" hidden="false" customHeight="false" outlineLevel="0" collapsed="false">
      <c r="A1317" s="14" t="s">
        <v>4517</v>
      </c>
      <c r="B1317" s="14" t="s">
        <v>1477</v>
      </c>
      <c r="C1317" s="14" t="s">
        <v>4509</v>
      </c>
      <c r="D1317" s="15" t="n">
        <v>5800</v>
      </c>
      <c r="E1317" s="16" t="s">
        <v>4518</v>
      </c>
      <c r="F1317" s="14" t="s">
        <v>1479</v>
      </c>
      <c r="G1317" s="14" t="s">
        <v>1480</v>
      </c>
      <c r="H1317" s="17"/>
      <c r="I1317" s="19"/>
    </row>
    <row r="1318" s="20" customFormat="true" ht="79.2" hidden="false" customHeight="false" outlineLevel="0" collapsed="false">
      <c r="A1318" s="14" t="s">
        <v>4519</v>
      </c>
      <c r="B1318" s="14" t="s">
        <v>237</v>
      </c>
      <c r="C1318" s="14" t="s">
        <v>4509</v>
      </c>
      <c r="D1318" s="15" t="n">
        <v>7500</v>
      </c>
      <c r="E1318" s="16" t="s">
        <v>4520</v>
      </c>
      <c r="F1318" s="14" t="s">
        <v>239</v>
      </c>
      <c r="G1318" s="14" t="s">
        <v>240</v>
      </c>
      <c r="H1318" s="17"/>
      <c r="I1318" s="19"/>
    </row>
    <row r="1319" s="20" customFormat="true" ht="52.8" hidden="false" customHeight="false" outlineLevel="0" collapsed="false">
      <c r="A1319" s="14" t="s">
        <v>4521</v>
      </c>
      <c r="B1319" s="14" t="s">
        <v>995</v>
      </c>
      <c r="C1319" s="14" t="s">
        <v>4509</v>
      </c>
      <c r="D1319" s="15" t="n">
        <v>7100</v>
      </c>
      <c r="E1319" s="16" t="s">
        <v>4522</v>
      </c>
      <c r="F1319" s="14" t="s">
        <v>998</v>
      </c>
      <c r="G1319" s="14" t="s">
        <v>999</v>
      </c>
      <c r="H1319" s="17"/>
      <c r="I1319" s="19"/>
    </row>
    <row r="1320" s="20" customFormat="true" ht="52.8" hidden="false" customHeight="false" outlineLevel="0" collapsed="false">
      <c r="A1320" s="14" t="s">
        <v>4523</v>
      </c>
      <c r="B1320" s="14" t="s">
        <v>1195</v>
      </c>
      <c r="C1320" s="14" t="s">
        <v>4509</v>
      </c>
      <c r="D1320" s="15" t="n">
        <v>7000</v>
      </c>
      <c r="E1320" s="16" t="s">
        <v>4524</v>
      </c>
      <c r="F1320" s="14" t="s">
        <v>1198</v>
      </c>
      <c r="G1320" s="14" t="s">
        <v>1199</v>
      </c>
      <c r="H1320" s="17"/>
      <c r="I1320" s="19"/>
    </row>
    <row r="1321" s="20" customFormat="true" ht="52.8" hidden="false" customHeight="false" outlineLevel="0" collapsed="false">
      <c r="A1321" s="14" t="s">
        <v>4525</v>
      </c>
      <c r="B1321" s="14" t="s">
        <v>4526</v>
      </c>
      <c r="C1321" s="14" t="s">
        <v>4509</v>
      </c>
      <c r="D1321" s="15" t="n">
        <v>8500</v>
      </c>
      <c r="E1321" s="16" t="s">
        <v>4527</v>
      </c>
      <c r="F1321" s="14" t="s">
        <v>4528</v>
      </c>
      <c r="G1321" s="14" t="s">
        <v>4529</v>
      </c>
      <c r="H1321" s="17"/>
      <c r="I1321" s="19"/>
    </row>
    <row r="1322" s="20" customFormat="true" ht="52.8" hidden="false" customHeight="false" outlineLevel="0" collapsed="false">
      <c r="A1322" s="14" t="s">
        <v>4530</v>
      </c>
      <c r="B1322" s="14" t="s">
        <v>1821</v>
      </c>
      <c r="C1322" s="14" t="s">
        <v>4509</v>
      </c>
      <c r="D1322" s="15" t="n">
        <v>4173</v>
      </c>
      <c r="E1322" s="16" t="s">
        <v>4531</v>
      </c>
      <c r="F1322" s="14" t="s">
        <v>1823</v>
      </c>
      <c r="G1322" s="14" t="s">
        <v>1824</v>
      </c>
      <c r="H1322" s="17"/>
      <c r="I1322" s="19"/>
    </row>
    <row r="1323" s="20" customFormat="true" ht="52.8" hidden="false" customHeight="false" outlineLevel="0" collapsed="false">
      <c r="A1323" s="14" t="s">
        <v>4532</v>
      </c>
      <c r="B1323" s="14" t="s">
        <v>59</v>
      </c>
      <c r="C1323" s="14" t="s">
        <v>4509</v>
      </c>
      <c r="D1323" s="15" t="n">
        <v>5500</v>
      </c>
      <c r="E1323" s="16" t="s">
        <v>4533</v>
      </c>
      <c r="F1323" s="14" t="s">
        <v>61</v>
      </c>
      <c r="G1323" s="14" t="s">
        <v>62</v>
      </c>
      <c r="H1323" s="17"/>
      <c r="I1323" s="19"/>
    </row>
    <row r="1324" s="20" customFormat="true" ht="52.8" hidden="false" customHeight="false" outlineLevel="0" collapsed="false">
      <c r="A1324" s="14" t="s">
        <v>4534</v>
      </c>
      <c r="B1324" s="14" t="s">
        <v>464</v>
      </c>
      <c r="C1324" s="14" t="s">
        <v>4535</v>
      </c>
      <c r="D1324" s="15" t="n">
        <v>9500</v>
      </c>
      <c r="E1324" s="16" t="s">
        <v>4536</v>
      </c>
      <c r="F1324" s="14" t="s">
        <v>466</v>
      </c>
      <c r="G1324" s="14" t="s">
        <v>467</v>
      </c>
      <c r="H1324" s="17"/>
      <c r="I1324" s="19"/>
    </row>
    <row r="1325" s="20" customFormat="true" ht="39.6" hidden="false" customHeight="false" outlineLevel="0" collapsed="false">
      <c r="A1325" s="14" t="s">
        <v>4537</v>
      </c>
      <c r="B1325" s="14" t="s">
        <v>551</v>
      </c>
      <c r="C1325" s="14" t="s">
        <v>4535</v>
      </c>
      <c r="D1325" s="15" t="n">
        <v>10000</v>
      </c>
      <c r="E1325" s="16" t="s">
        <v>4538</v>
      </c>
      <c r="F1325" s="14" t="s">
        <v>554</v>
      </c>
      <c r="G1325" s="14" t="s">
        <v>555</v>
      </c>
      <c r="H1325" s="17"/>
      <c r="I1325" s="19"/>
    </row>
    <row r="1326" s="20" customFormat="true" ht="66" hidden="false" customHeight="false" outlineLevel="0" collapsed="false">
      <c r="A1326" s="14" t="s">
        <v>4539</v>
      </c>
      <c r="B1326" s="14" t="s">
        <v>4540</v>
      </c>
      <c r="C1326" s="14" t="s">
        <v>4535</v>
      </c>
      <c r="D1326" s="15" t="n">
        <v>10000</v>
      </c>
      <c r="E1326" s="16" t="s">
        <v>4541</v>
      </c>
      <c r="F1326" s="14" t="s">
        <v>4542</v>
      </c>
      <c r="G1326" s="14" t="s">
        <v>4543</v>
      </c>
      <c r="H1326" s="17"/>
      <c r="I1326" s="19"/>
    </row>
    <row r="1327" s="20" customFormat="true" ht="39.6" hidden="false" customHeight="false" outlineLevel="0" collapsed="false">
      <c r="A1327" s="14" t="s">
        <v>4544</v>
      </c>
      <c r="B1327" s="14" t="s">
        <v>59</v>
      </c>
      <c r="C1327" s="14" t="s">
        <v>4535</v>
      </c>
      <c r="D1327" s="15" t="n">
        <v>7900</v>
      </c>
      <c r="E1327" s="16" t="s">
        <v>4545</v>
      </c>
      <c r="F1327" s="14" t="s">
        <v>61</v>
      </c>
      <c r="G1327" s="14" t="s">
        <v>62</v>
      </c>
      <c r="H1327" s="17"/>
      <c r="I1327" s="19"/>
    </row>
    <row r="1328" s="20" customFormat="true" ht="52.8" hidden="false" customHeight="false" outlineLevel="0" collapsed="false">
      <c r="A1328" s="14" t="s">
        <v>4546</v>
      </c>
      <c r="B1328" s="14" t="s">
        <v>977</v>
      </c>
      <c r="C1328" s="14" t="s">
        <v>4535</v>
      </c>
      <c r="D1328" s="15" t="n">
        <v>10000</v>
      </c>
      <c r="E1328" s="16" t="s">
        <v>4547</v>
      </c>
      <c r="F1328" s="14" t="s">
        <v>980</v>
      </c>
      <c r="G1328" s="14" t="s">
        <v>981</v>
      </c>
      <c r="H1328" s="17"/>
      <c r="I1328" s="19"/>
    </row>
    <row r="1329" s="20" customFormat="true" ht="39.6" hidden="false" customHeight="false" outlineLevel="0" collapsed="false">
      <c r="A1329" s="14" t="s">
        <v>4548</v>
      </c>
      <c r="B1329" s="14" t="s">
        <v>4549</v>
      </c>
      <c r="C1329" s="14" t="s">
        <v>4535</v>
      </c>
      <c r="D1329" s="15" t="n">
        <v>5500</v>
      </c>
      <c r="E1329" s="16" t="s">
        <v>4550</v>
      </c>
      <c r="F1329" s="14" t="s">
        <v>4551</v>
      </c>
      <c r="G1329" s="14" t="s">
        <v>4552</v>
      </c>
      <c r="H1329" s="17"/>
      <c r="I1329" s="19"/>
    </row>
    <row r="1330" s="20" customFormat="true" ht="39.6" hidden="false" customHeight="false" outlineLevel="0" collapsed="false">
      <c r="A1330" s="14" t="s">
        <v>4553</v>
      </c>
      <c r="B1330" s="14" t="s">
        <v>515</v>
      </c>
      <c r="C1330" s="14" t="s">
        <v>4535</v>
      </c>
      <c r="D1330" s="15" t="n">
        <v>8000</v>
      </c>
      <c r="E1330" s="16" t="s">
        <v>4554</v>
      </c>
      <c r="F1330" s="14" t="s">
        <v>517</v>
      </c>
      <c r="G1330" s="14" t="s">
        <v>518</v>
      </c>
      <c r="H1330" s="17"/>
      <c r="I1330" s="19"/>
    </row>
    <row r="1331" s="20" customFormat="true" ht="52.8" hidden="false" customHeight="false" outlineLevel="0" collapsed="false">
      <c r="A1331" s="14" t="s">
        <v>4555</v>
      </c>
      <c r="B1331" s="14" t="s">
        <v>9</v>
      </c>
      <c r="C1331" s="14" t="s">
        <v>4535</v>
      </c>
      <c r="D1331" s="15" t="n">
        <v>10000</v>
      </c>
      <c r="E1331" s="16" t="s">
        <v>4556</v>
      </c>
      <c r="F1331" s="14" t="s">
        <v>12</v>
      </c>
      <c r="G1331" s="14" t="s">
        <v>13</v>
      </c>
      <c r="H1331" s="17"/>
      <c r="I1331" s="19"/>
    </row>
    <row r="1332" s="20" customFormat="true" ht="39.6" hidden="false" customHeight="false" outlineLevel="0" collapsed="false">
      <c r="A1332" s="14" t="s">
        <v>4557</v>
      </c>
      <c r="B1332" s="14" t="s">
        <v>156</v>
      </c>
      <c r="C1332" s="14" t="s">
        <v>4535</v>
      </c>
      <c r="D1332" s="15" t="n">
        <v>13820</v>
      </c>
      <c r="E1332" s="16" t="s">
        <v>4558</v>
      </c>
      <c r="F1332" s="14" t="s">
        <v>158</v>
      </c>
      <c r="G1332" s="14" t="s">
        <v>159</v>
      </c>
      <c r="H1332" s="17"/>
      <c r="I1332" s="19"/>
    </row>
    <row r="1333" s="20" customFormat="true" ht="79.2" hidden="false" customHeight="false" outlineLevel="0" collapsed="false">
      <c r="A1333" s="14" t="s">
        <v>4559</v>
      </c>
      <c r="B1333" s="14" t="s">
        <v>38</v>
      </c>
      <c r="C1333" s="14" t="s">
        <v>4560</v>
      </c>
      <c r="D1333" s="15" t="n">
        <v>6860</v>
      </c>
      <c r="E1333" s="16" t="s">
        <v>4561</v>
      </c>
      <c r="F1333" s="14" t="s">
        <v>41</v>
      </c>
      <c r="G1333" s="14" t="s">
        <v>42</v>
      </c>
      <c r="H1333" s="17"/>
      <c r="I1333" s="19"/>
    </row>
    <row r="1334" s="20" customFormat="true" ht="52.8" hidden="false" customHeight="false" outlineLevel="0" collapsed="false">
      <c r="A1334" s="14" t="s">
        <v>4562</v>
      </c>
      <c r="B1334" s="14" t="s">
        <v>9</v>
      </c>
      <c r="C1334" s="14" t="s">
        <v>4560</v>
      </c>
      <c r="D1334" s="15" t="n">
        <v>6000</v>
      </c>
      <c r="E1334" s="16" t="s">
        <v>4563</v>
      </c>
      <c r="F1334" s="14" t="s">
        <v>12</v>
      </c>
      <c r="G1334" s="14" t="s">
        <v>13</v>
      </c>
      <c r="H1334" s="17"/>
      <c r="I1334" s="19"/>
    </row>
    <row r="1335" s="20" customFormat="true" ht="52.8" hidden="false" customHeight="false" outlineLevel="0" collapsed="false">
      <c r="A1335" s="14" t="s">
        <v>4564</v>
      </c>
      <c r="B1335" s="14" t="s">
        <v>1472</v>
      </c>
      <c r="C1335" s="14" t="s">
        <v>4560</v>
      </c>
      <c r="D1335" s="15" t="n">
        <v>9000</v>
      </c>
      <c r="E1335" s="16" t="s">
        <v>4565</v>
      </c>
      <c r="F1335" s="14" t="s">
        <v>1474</v>
      </c>
      <c r="G1335" s="14" t="s">
        <v>1475</v>
      </c>
      <c r="H1335" s="17"/>
      <c r="I1335" s="19"/>
    </row>
    <row r="1336" s="20" customFormat="true" ht="66" hidden="false" customHeight="false" outlineLevel="0" collapsed="false">
      <c r="A1336" s="14" t="s">
        <v>4566</v>
      </c>
      <c r="B1336" s="14" t="s">
        <v>226</v>
      </c>
      <c r="C1336" s="14" t="s">
        <v>4560</v>
      </c>
      <c r="D1336" s="15" t="n">
        <v>7930</v>
      </c>
      <c r="E1336" s="16" t="s">
        <v>4567</v>
      </c>
      <c r="F1336" s="14" t="s">
        <v>228</v>
      </c>
      <c r="G1336" s="14" t="s">
        <v>229</v>
      </c>
      <c r="H1336" s="17"/>
      <c r="I1336" s="19"/>
    </row>
    <row r="1337" s="20" customFormat="true" ht="66" hidden="false" customHeight="false" outlineLevel="0" collapsed="false">
      <c r="A1337" s="14" t="s">
        <v>4568</v>
      </c>
      <c r="B1337" s="14" t="s">
        <v>4365</v>
      </c>
      <c r="C1337" s="14" t="s">
        <v>4560</v>
      </c>
      <c r="D1337" s="15" t="n">
        <v>10850</v>
      </c>
      <c r="E1337" s="16" t="s">
        <v>4569</v>
      </c>
      <c r="F1337" s="14" t="s">
        <v>4368</v>
      </c>
      <c r="G1337" s="14" t="s">
        <v>4369</v>
      </c>
      <c r="H1337" s="17"/>
      <c r="I1337" s="19"/>
    </row>
    <row r="1338" s="20" customFormat="true" ht="26.4" hidden="false" customHeight="false" outlineLevel="0" collapsed="false">
      <c r="A1338" s="14" t="s">
        <v>4570</v>
      </c>
      <c r="B1338" s="14" t="s">
        <v>156</v>
      </c>
      <c r="C1338" s="14" t="s">
        <v>4560</v>
      </c>
      <c r="D1338" s="15" t="n">
        <v>10244</v>
      </c>
      <c r="E1338" s="16" t="s">
        <v>4571</v>
      </c>
      <c r="F1338" s="14" t="s">
        <v>158</v>
      </c>
      <c r="G1338" s="14" t="s">
        <v>159</v>
      </c>
      <c r="H1338" s="17"/>
      <c r="I1338" s="19"/>
    </row>
    <row r="1339" s="20" customFormat="true" ht="26.4" hidden="false" customHeight="false" outlineLevel="0" collapsed="false">
      <c r="A1339" s="14" t="s">
        <v>4572</v>
      </c>
      <c r="B1339" s="14" t="s">
        <v>977</v>
      </c>
      <c r="C1339" s="14" t="s">
        <v>4560</v>
      </c>
      <c r="D1339" s="15" t="n">
        <v>8000</v>
      </c>
      <c r="E1339" s="16" t="s">
        <v>4573</v>
      </c>
      <c r="F1339" s="14" t="s">
        <v>980</v>
      </c>
      <c r="G1339" s="14" t="s">
        <v>981</v>
      </c>
      <c r="H1339" s="17"/>
      <c r="I1339" s="19"/>
    </row>
    <row r="1340" s="20" customFormat="true" ht="52.8" hidden="false" customHeight="false" outlineLevel="0" collapsed="false">
      <c r="A1340" s="14" t="s">
        <v>4574</v>
      </c>
      <c r="B1340" s="14" t="s">
        <v>4385</v>
      </c>
      <c r="C1340" s="14" t="s">
        <v>4560</v>
      </c>
      <c r="D1340" s="15" t="n">
        <v>4500</v>
      </c>
      <c r="E1340" s="16" t="s">
        <v>4386</v>
      </c>
      <c r="F1340" s="14" t="s">
        <v>4387</v>
      </c>
      <c r="G1340" s="14" t="s">
        <v>4388</v>
      </c>
      <c r="H1340" s="17"/>
      <c r="I1340" s="19"/>
    </row>
    <row r="1341" s="20" customFormat="true" ht="66" hidden="false" customHeight="false" outlineLevel="0" collapsed="false">
      <c r="A1341" s="14" t="s">
        <v>4575</v>
      </c>
      <c r="B1341" s="14" t="s">
        <v>464</v>
      </c>
      <c r="C1341" s="14" t="s">
        <v>4560</v>
      </c>
      <c r="D1341" s="15" t="n">
        <v>9500</v>
      </c>
      <c r="E1341" s="16" t="s">
        <v>4576</v>
      </c>
      <c r="F1341" s="14" t="s">
        <v>466</v>
      </c>
      <c r="G1341" s="14" t="s">
        <v>467</v>
      </c>
      <c r="H1341" s="17"/>
      <c r="I1341" s="19"/>
    </row>
    <row r="1342" s="20" customFormat="true" ht="39.6" hidden="false" customHeight="false" outlineLevel="0" collapsed="false">
      <c r="A1342" s="14" t="s">
        <v>4577</v>
      </c>
      <c r="B1342" s="14" t="s">
        <v>1207</v>
      </c>
      <c r="C1342" s="14" t="s">
        <v>4560</v>
      </c>
      <c r="D1342" s="15" t="n">
        <v>11500</v>
      </c>
      <c r="E1342" s="16" t="s">
        <v>4578</v>
      </c>
      <c r="F1342" s="14" t="s">
        <v>1210</v>
      </c>
      <c r="G1342" s="14" t="s">
        <v>1211</v>
      </c>
      <c r="H1342" s="17"/>
      <c r="I1342" s="19"/>
    </row>
    <row r="1343" s="20" customFormat="true" ht="79.2" hidden="false" customHeight="false" outlineLevel="0" collapsed="false">
      <c r="A1343" s="14" t="s">
        <v>4579</v>
      </c>
      <c r="B1343" s="14" t="s">
        <v>1341</v>
      </c>
      <c r="C1343" s="14" t="s">
        <v>4560</v>
      </c>
      <c r="D1343" s="15" t="n">
        <v>8000</v>
      </c>
      <c r="E1343" s="16" t="s">
        <v>4580</v>
      </c>
      <c r="F1343" s="14" t="s">
        <v>1344</v>
      </c>
      <c r="G1343" s="14" t="s">
        <v>1345</v>
      </c>
      <c r="H1343" s="17"/>
      <c r="I1343" s="19"/>
    </row>
    <row r="1344" s="20" customFormat="true" ht="52.8" hidden="false" customHeight="false" outlineLevel="0" collapsed="false">
      <c r="A1344" s="14" t="s">
        <v>4581</v>
      </c>
      <c r="B1344" s="14" t="s">
        <v>535</v>
      </c>
      <c r="C1344" s="14" t="s">
        <v>4560</v>
      </c>
      <c r="D1344" s="15" t="n">
        <v>6300</v>
      </c>
      <c r="E1344" s="16" t="s">
        <v>4582</v>
      </c>
      <c r="F1344" s="14" t="s">
        <v>537</v>
      </c>
      <c r="G1344" s="14" t="s">
        <v>538</v>
      </c>
      <c r="H1344" s="17"/>
      <c r="I1344" s="19"/>
    </row>
    <row r="1345" s="20" customFormat="true" ht="26.4" hidden="false" customHeight="false" outlineLevel="0" collapsed="false">
      <c r="A1345" s="14" t="s">
        <v>4583</v>
      </c>
      <c r="B1345" s="14" t="s">
        <v>4584</v>
      </c>
      <c r="C1345" s="14" t="s">
        <v>4560</v>
      </c>
      <c r="D1345" s="15" t="n">
        <v>10000</v>
      </c>
      <c r="E1345" s="16" t="s">
        <v>4585</v>
      </c>
      <c r="F1345" s="14" t="s">
        <v>4586</v>
      </c>
      <c r="G1345" s="14" t="s">
        <v>4587</v>
      </c>
      <c r="H1345" s="17"/>
      <c r="I1345" s="19"/>
    </row>
    <row r="1346" s="20" customFormat="true" ht="52.8" hidden="false" customHeight="false" outlineLevel="0" collapsed="false">
      <c r="A1346" s="14" t="s">
        <v>4588</v>
      </c>
      <c r="B1346" s="14" t="s">
        <v>237</v>
      </c>
      <c r="C1346" s="14" t="s">
        <v>4560</v>
      </c>
      <c r="D1346" s="15" t="n">
        <v>8000</v>
      </c>
      <c r="E1346" s="16" t="s">
        <v>4589</v>
      </c>
      <c r="F1346" s="14" t="s">
        <v>239</v>
      </c>
      <c r="G1346" s="14" t="s">
        <v>240</v>
      </c>
      <c r="H1346" s="17"/>
      <c r="I1346" s="19"/>
    </row>
    <row r="1347" s="20" customFormat="true" ht="66" hidden="false" customHeight="false" outlineLevel="0" collapsed="false">
      <c r="A1347" s="14" t="s">
        <v>4590</v>
      </c>
      <c r="B1347" s="14" t="s">
        <v>515</v>
      </c>
      <c r="C1347" s="14" t="s">
        <v>4560</v>
      </c>
      <c r="D1347" s="15" t="n">
        <v>6000</v>
      </c>
      <c r="E1347" s="16" t="s">
        <v>4591</v>
      </c>
      <c r="F1347" s="14" t="s">
        <v>517</v>
      </c>
      <c r="G1347" s="14" t="s">
        <v>518</v>
      </c>
      <c r="H1347" s="17"/>
      <c r="I1347" s="19"/>
    </row>
    <row r="1348" s="20" customFormat="true" ht="26.4" hidden="false" customHeight="false" outlineLevel="0" collapsed="false">
      <c r="A1348" s="14" t="s">
        <v>4592</v>
      </c>
      <c r="B1348" s="14" t="s">
        <v>1663</v>
      </c>
      <c r="C1348" s="14" t="s">
        <v>4560</v>
      </c>
      <c r="D1348" s="15" t="n">
        <v>9000</v>
      </c>
      <c r="E1348" s="16" t="s">
        <v>4593</v>
      </c>
      <c r="F1348" s="14" t="s">
        <v>1665</v>
      </c>
      <c r="G1348" s="14" t="s">
        <v>1666</v>
      </c>
      <c r="H1348" s="17"/>
      <c r="I1348" s="19"/>
    </row>
    <row r="1349" s="20" customFormat="true" ht="39.6" hidden="false" customHeight="false" outlineLevel="0" collapsed="false">
      <c r="A1349" s="14" t="s">
        <v>4594</v>
      </c>
      <c r="B1349" s="14" t="s">
        <v>985</v>
      </c>
      <c r="C1349" s="14" t="s">
        <v>4560</v>
      </c>
      <c r="D1349" s="15" t="n">
        <v>12420</v>
      </c>
      <c r="E1349" s="16" t="s">
        <v>4595</v>
      </c>
      <c r="F1349" s="14" t="s">
        <v>988</v>
      </c>
      <c r="G1349" s="14" t="s">
        <v>989</v>
      </c>
      <c r="H1349" s="17"/>
      <c r="I1349" s="19"/>
    </row>
    <row r="1350" s="20" customFormat="true" ht="79.2" hidden="false" customHeight="false" outlineLevel="0" collapsed="false">
      <c r="A1350" s="14" t="s">
        <v>4596</v>
      </c>
      <c r="B1350" s="14" t="s">
        <v>188</v>
      </c>
      <c r="C1350" s="14" t="s">
        <v>4560</v>
      </c>
      <c r="D1350" s="15" t="n">
        <v>4175</v>
      </c>
      <c r="E1350" s="16" t="s">
        <v>4597</v>
      </c>
      <c r="F1350" s="14" t="s">
        <v>190</v>
      </c>
      <c r="G1350" s="14" t="s">
        <v>191</v>
      </c>
      <c r="H1350" s="17"/>
      <c r="I1350" s="19"/>
    </row>
    <row r="1351" s="20" customFormat="true" ht="52.8" hidden="false" customHeight="false" outlineLevel="0" collapsed="false">
      <c r="A1351" s="14" t="s">
        <v>4598</v>
      </c>
      <c r="B1351" s="14" t="s">
        <v>459</v>
      </c>
      <c r="C1351" s="14" t="s">
        <v>4560</v>
      </c>
      <c r="D1351" s="15" t="n">
        <v>9000</v>
      </c>
      <c r="E1351" s="16" t="s">
        <v>4599</v>
      </c>
      <c r="F1351" s="14" t="s">
        <v>461</v>
      </c>
      <c r="G1351" s="14" t="s">
        <v>462</v>
      </c>
      <c r="H1351" s="17"/>
      <c r="I1351" s="19"/>
    </row>
    <row r="1352" s="20" customFormat="true" ht="39.6" hidden="false" customHeight="false" outlineLevel="0" collapsed="false">
      <c r="A1352" s="14" t="s">
        <v>4600</v>
      </c>
      <c r="B1352" s="14" t="s">
        <v>1195</v>
      </c>
      <c r="C1352" s="14" t="s">
        <v>4560</v>
      </c>
      <c r="D1352" s="15" t="n">
        <v>6500</v>
      </c>
      <c r="E1352" s="16" t="s">
        <v>4601</v>
      </c>
      <c r="F1352" s="14" t="s">
        <v>1198</v>
      </c>
      <c r="G1352" s="14" t="s">
        <v>1199</v>
      </c>
      <c r="H1352" s="17"/>
      <c r="I1352" s="19"/>
    </row>
    <row r="1353" s="20" customFormat="true" ht="39.6" hidden="false" customHeight="false" outlineLevel="0" collapsed="false">
      <c r="A1353" s="14" t="s">
        <v>4602</v>
      </c>
      <c r="B1353" s="14" t="s">
        <v>557</v>
      </c>
      <c r="C1353" s="14" t="s">
        <v>4560</v>
      </c>
      <c r="D1353" s="15" t="n">
        <v>8000</v>
      </c>
      <c r="E1353" s="16" t="s">
        <v>4603</v>
      </c>
      <c r="F1353" s="14" t="s">
        <v>559</v>
      </c>
      <c r="G1353" s="14" t="s">
        <v>560</v>
      </c>
      <c r="H1353" s="17"/>
      <c r="I1353" s="19"/>
    </row>
    <row r="1354" s="20" customFormat="true" ht="66" hidden="false" customHeight="false" outlineLevel="0" collapsed="false">
      <c r="A1354" s="14" t="s">
        <v>4604</v>
      </c>
      <c r="B1354" s="14" t="s">
        <v>49</v>
      </c>
      <c r="C1354" s="14" t="s">
        <v>4560</v>
      </c>
      <c r="D1354" s="15" t="n">
        <v>6710</v>
      </c>
      <c r="E1354" s="16" t="s">
        <v>4605</v>
      </c>
      <c r="F1354" s="14" t="s">
        <v>51</v>
      </c>
      <c r="G1354" s="14" t="s">
        <v>52</v>
      </c>
      <c r="H1354" s="17"/>
      <c r="I1354" s="19"/>
    </row>
    <row r="1355" s="20" customFormat="true" ht="52.8" hidden="false" customHeight="false" outlineLevel="0" collapsed="false">
      <c r="A1355" s="14" t="s">
        <v>4606</v>
      </c>
      <c r="B1355" s="14" t="s">
        <v>1453</v>
      </c>
      <c r="C1355" s="14" t="s">
        <v>4560</v>
      </c>
      <c r="D1355" s="15" t="n">
        <v>11000</v>
      </c>
      <c r="E1355" s="16" t="s">
        <v>4607</v>
      </c>
      <c r="F1355" s="14" t="s">
        <v>1455</v>
      </c>
      <c r="G1355" s="14" t="s">
        <v>1456</v>
      </c>
      <c r="H1355" s="17"/>
      <c r="I1355" s="19"/>
    </row>
    <row r="1356" s="20" customFormat="true" ht="26.4" hidden="false" customHeight="false" outlineLevel="0" collapsed="false">
      <c r="A1356" s="14" t="s">
        <v>4608</v>
      </c>
      <c r="B1356" s="14" t="s">
        <v>103</v>
      </c>
      <c r="C1356" s="14" t="s">
        <v>4560</v>
      </c>
      <c r="D1356" s="15" t="n">
        <v>4500</v>
      </c>
      <c r="E1356" s="16" t="s">
        <v>4609</v>
      </c>
      <c r="F1356" s="14" t="s">
        <v>106</v>
      </c>
      <c r="G1356" s="14" t="s">
        <v>107</v>
      </c>
      <c r="H1356" s="17"/>
      <c r="I1356" s="19"/>
    </row>
    <row r="1357" s="20" customFormat="true" ht="26.4" hidden="false" customHeight="false" outlineLevel="0" collapsed="false">
      <c r="A1357" s="14" t="s">
        <v>4610</v>
      </c>
      <c r="B1357" s="14" t="s">
        <v>32</v>
      </c>
      <c r="C1357" s="14" t="s">
        <v>4560</v>
      </c>
      <c r="D1357" s="15" t="n">
        <v>7000</v>
      </c>
      <c r="E1357" s="16" t="s">
        <v>4611</v>
      </c>
      <c r="F1357" s="14" t="s">
        <v>35</v>
      </c>
      <c r="G1357" s="14" t="s">
        <v>36</v>
      </c>
      <c r="H1357" s="17"/>
      <c r="I1357" s="19"/>
    </row>
    <row r="1358" s="20" customFormat="true" ht="26.4" hidden="false" customHeight="false" outlineLevel="0" collapsed="false">
      <c r="A1358" s="14" t="s">
        <v>4612</v>
      </c>
      <c r="B1358" s="14" t="s">
        <v>562</v>
      </c>
      <c r="C1358" s="14" t="s">
        <v>4560</v>
      </c>
      <c r="D1358" s="15" t="n">
        <v>9000</v>
      </c>
      <c r="E1358" s="16" t="s">
        <v>4613</v>
      </c>
      <c r="F1358" s="14" t="s">
        <v>565</v>
      </c>
      <c r="G1358" s="14" t="s">
        <v>566</v>
      </c>
      <c r="H1358" s="17"/>
      <c r="I1358" s="19"/>
    </row>
    <row r="1359" s="20" customFormat="true" ht="79.2" hidden="false" customHeight="false" outlineLevel="0" collapsed="false">
      <c r="A1359" s="14" t="s">
        <v>4614</v>
      </c>
      <c r="B1359" s="14" t="s">
        <v>1362</v>
      </c>
      <c r="C1359" s="14" t="s">
        <v>4560</v>
      </c>
      <c r="D1359" s="15" t="n">
        <v>5616</v>
      </c>
      <c r="E1359" s="16" t="s">
        <v>4615</v>
      </c>
      <c r="F1359" s="14" t="s">
        <v>1365</v>
      </c>
      <c r="G1359" s="14" t="s">
        <v>1366</v>
      </c>
      <c r="H1359" s="17"/>
      <c r="I1359" s="19"/>
    </row>
    <row r="1360" s="20" customFormat="true" ht="26.4" hidden="false" customHeight="false" outlineLevel="0" collapsed="false">
      <c r="A1360" s="14" t="s">
        <v>4616</v>
      </c>
      <c r="B1360" s="14" t="s">
        <v>505</v>
      </c>
      <c r="C1360" s="14" t="s">
        <v>4560</v>
      </c>
      <c r="D1360" s="15" t="n">
        <v>10000</v>
      </c>
      <c r="E1360" s="16" t="s">
        <v>4617</v>
      </c>
      <c r="F1360" s="14" t="s">
        <v>507</v>
      </c>
      <c r="G1360" s="14" t="s">
        <v>508</v>
      </c>
      <c r="H1360" s="17"/>
      <c r="I1360" s="19"/>
    </row>
    <row r="1361" s="20" customFormat="true" ht="26.4" hidden="false" customHeight="false" outlineLevel="0" collapsed="false">
      <c r="A1361" s="14" t="s">
        <v>4618</v>
      </c>
      <c r="B1361" s="14" t="s">
        <v>1201</v>
      </c>
      <c r="C1361" s="14" t="s">
        <v>4560</v>
      </c>
      <c r="D1361" s="15" t="n">
        <v>8000</v>
      </c>
      <c r="E1361" s="16" t="s">
        <v>4619</v>
      </c>
      <c r="F1361" s="14" t="s">
        <v>1204</v>
      </c>
      <c r="G1361" s="14" t="s">
        <v>1205</v>
      </c>
      <c r="H1361" s="17"/>
      <c r="I1361" s="19"/>
    </row>
    <row r="1362" s="20" customFormat="true" ht="66" hidden="false" customHeight="false" outlineLevel="0" collapsed="false">
      <c r="A1362" s="14" t="s">
        <v>4620</v>
      </c>
      <c r="B1362" s="14" t="s">
        <v>257</v>
      </c>
      <c r="C1362" s="14" t="s">
        <v>4560</v>
      </c>
      <c r="D1362" s="15" t="n">
        <v>6000</v>
      </c>
      <c r="E1362" s="16" t="s">
        <v>4621</v>
      </c>
      <c r="F1362" s="14" t="s">
        <v>259</v>
      </c>
      <c r="G1362" s="14" t="s">
        <v>260</v>
      </c>
      <c r="H1362" s="17"/>
      <c r="I1362" s="19"/>
    </row>
    <row r="1363" s="20" customFormat="true" ht="52.8" hidden="false" customHeight="false" outlineLevel="0" collapsed="false">
      <c r="A1363" s="14" t="s">
        <v>4622</v>
      </c>
      <c r="B1363" s="14" t="s">
        <v>85</v>
      </c>
      <c r="C1363" s="14" t="s">
        <v>4560</v>
      </c>
      <c r="D1363" s="15" t="n">
        <v>15519</v>
      </c>
      <c r="E1363" s="16" t="s">
        <v>4623</v>
      </c>
      <c r="F1363" s="14" t="s">
        <v>88</v>
      </c>
      <c r="G1363" s="14" t="s">
        <v>89</v>
      </c>
      <c r="H1363" s="17"/>
      <c r="I1363" s="19"/>
    </row>
    <row r="1364" s="20" customFormat="true" ht="52.8" hidden="false" customHeight="false" outlineLevel="0" collapsed="false">
      <c r="A1364" s="14" t="s">
        <v>4624</v>
      </c>
      <c r="B1364" s="14" t="s">
        <v>420</v>
      </c>
      <c r="C1364" s="14" t="s">
        <v>4560</v>
      </c>
      <c r="D1364" s="15" t="n">
        <v>6570</v>
      </c>
      <c r="E1364" s="16" t="s">
        <v>4625</v>
      </c>
      <c r="F1364" s="14" t="s">
        <v>423</v>
      </c>
      <c r="G1364" s="14" t="s">
        <v>424</v>
      </c>
      <c r="H1364" s="17"/>
      <c r="I1364" s="19"/>
    </row>
    <row r="1365" s="20" customFormat="true" ht="92.4" hidden="false" customHeight="false" outlineLevel="0" collapsed="false">
      <c r="A1365" s="14" t="s">
        <v>4626</v>
      </c>
      <c r="B1365" s="14" t="s">
        <v>38</v>
      </c>
      <c r="C1365" s="14" t="s">
        <v>4627</v>
      </c>
      <c r="D1365" s="15" t="n">
        <v>4762</v>
      </c>
      <c r="E1365" s="16" t="s">
        <v>4628</v>
      </c>
      <c r="F1365" s="14" t="s">
        <v>41</v>
      </c>
      <c r="G1365" s="14" t="s">
        <v>42</v>
      </c>
      <c r="H1365" s="17"/>
      <c r="I1365" s="19"/>
    </row>
    <row r="1366" s="20" customFormat="true" ht="92.4" hidden="false" customHeight="false" outlineLevel="0" collapsed="false">
      <c r="A1366" s="14" t="s">
        <v>4629</v>
      </c>
      <c r="B1366" s="14" t="s">
        <v>44</v>
      </c>
      <c r="C1366" s="14" t="s">
        <v>4627</v>
      </c>
      <c r="D1366" s="15" t="n">
        <v>6949</v>
      </c>
      <c r="E1366" s="16" t="s">
        <v>4630</v>
      </c>
      <c r="F1366" s="14" t="s">
        <v>46</v>
      </c>
      <c r="G1366" s="14" t="s">
        <v>47</v>
      </c>
      <c r="H1366" s="17"/>
      <c r="I1366" s="19"/>
    </row>
    <row r="1367" s="20" customFormat="true" ht="39.6" hidden="false" customHeight="false" outlineLevel="0" collapsed="false">
      <c r="A1367" s="14" t="s">
        <v>4631</v>
      </c>
      <c r="B1367" s="14" t="s">
        <v>1488</v>
      </c>
      <c r="C1367" s="14" t="s">
        <v>4627</v>
      </c>
      <c r="D1367" s="15" t="n">
        <v>4173</v>
      </c>
      <c r="E1367" s="16" t="s">
        <v>4632</v>
      </c>
      <c r="F1367" s="14" t="s">
        <v>1490</v>
      </c>
      <c r="G1367" s="14" t="s">
        <v>1491</v>
      </c>
      <c r="H1367" s="17"/>
      <c r="I1367" s="19"/>
    </row>
    <row r="1368" s="20" customFormat="true" ht="39.6" hidden="false" customHeight="false" outlineLevel="0" collapsed="false">
      <c r="A1368" s="14" t="s">
        <v>4633</v>
      </c>
      <c r="B1368" s="14" t="s">
        <v>4634</v>
      </c>
      <c r="C1368" s="14" t="s">
        <v>4627</v>
      </c>
      <c r="D1368" s="15" t="n">
        <v>5923</v>
      </c>
      <c r="E1368" s="16" t="s">
        <v>4635</v>
      </c>
      <c r="F1368" s="14" t="s">
        <v>4636</v>
      </c>
      <c r="G1368" s="14" t="s">
        <v>4637</v>
      </c>
      <c r="H1368" s="17"/>
      <c r="I1368" s="19"/>
    </row>
    <row r="1369" s="20" customFormat="true" ht="39.6" hidden="false" customHeight="false" outlineLevel="0" collapsed="false">
      <c r="A1369" s="14" t="s">
        <v>4638</v>
      </c>
      <c r="B1369" s="14" t="s">
        <v>1243</v>
      </c>
      <c r="C1369" s="14" t="s">
        <v>4627</v>
      </c>
      <c r="D1369" s="15" t="n">
        <v>4173</v>
      </c>
      <c r="E1369" s="16" t="s">
        <v>4639</v>
      </c>
      <c r="F1369" s="14" t="s">
        <v>1245</v>
      </c>
      <c r="G1369" s="14" t="s">
        <v>1246</v>
      </c>
      <c r="H1369" s="17"/>
      <c r="I1369" s="19"/>
    </row>
    <row r="1370" s="20" customFormat="true" ht="52.8" hidden="false" customHeight="false" outlineLevel="0" collapsed="false">
      <c r="A1370" s="14" t="s">
        <v>4640</v>
      </c>
      <c r="B1370" s="14" t="s">
        <v>1238</v>
      </c>
      <c r="C1370" s="14" t="s">
        <v>4627</v>
      </c>
      <c r="D1370" s="15" t="n">
        <v>6000</v>
      </c>
      <c r="E1370" s="16" t="s">
        <v>4641</v>
      </c>
      <c r="F1370" s="14" t="s">
        <v>1240</v>
      </c>
      <c r="G1370" s="14" t="s">
        <v>1241</v>
      </c>
      <c r="H1370" s="17"/>
      <c r="I1370" s="19"/>
    </row>
    <row r="1371" s="20" customFormat="true" ht="39.6" hidden="false" customHeight="false" outlineLevel="0" collapsed="false">
      <c r="A1371" s="14" t="s">
        <v>4642</v>
      </c>
      <c r="B1371" s="14" t="s">
        <v>4094</v>
      </c>
      <c r="C1371" s="14" t="s">
        <v>4627</v>
      </c>
      <c r="D1371" s="15" t="n">
        <v>4200</v>
      </c>
      <c r="E1371" s="16" t="s">
        <v>4643</v>
      </c>
      <c r="F1371" s="14" t="s">
        <v>4096</v>
      </c>
      <c r="G1371" s="14" t="s">
        <v>4097</v>
      </c>
      <c r="H1371" s="17"/>
      <c r="I1371" s="19"/>
    </row>
    <row r="1372" s="20" customFormat="true" ht="66" hidden="false" customHeight="false" outlineLevel="0" collapsed="false">
      <c r="A1372" s="14" t="s">
        <v>4644</v>
      </c>
      <c r="B1372" s="14" t="s">
        <v>1321</v>
      </c>
      <c r="C1372" s="14" t="s">
        <v>4627</v>
      </c>
      <c r="D1372" s="15" t="n">
        <v>4256.5</v>
      </c>
      <c r="E1372" s="16" t="s">
        <v>4645</v>
      </c>
      <c r="F1372" s="14" t="s">
        <v>1323</v>
      </c>
      <c r="G1372" s="14" t="s">
        <v>1324</v>
      </c>
      <c r="H1372" s="17"/>
      <c r="I1372" s="19"/>
    </row>
    <row r="1373" s="20" customFormat="true" ht="52.8" hidden="false" customHeight="false" outlineLevel="0" collapsed="false">
      <c r="A1373" s="14" t="s">
        <v>4646</v>
      </c>
      <c r="B1373" s="14" t="s">
        <v>144</v>
      </c>
      <c r="C1373" s="14" t="s">
        <v>4627</v>
      </c>
      <c r="D1373" s="15" t="n">
        <v>5600</v>
      </c>
      <c r="E1373" s="16" t="s">
        <v>4647</v>
      </c>
      <c r="F1373" s="14" t="s">
        <v>147</v>
      </c>
      <c r="G1373" s="14" t="s">
        <v>148</v>
      </c>
      <c r="H1373" s="17"/>
      <c r="I1373" s="19"/>
    </row>
    <row r="1374" s="20" customFormat="true" ht="39.6" hidden="false" customHeight="false" outlineLevel="0" collapsed="false">
      <c r="A1374" s="14" t="s">
        <v>4648</v>
      </c>
      <c r="B1374" s="14" t="s">
        <v>814</v>
      </c>
      <c r="C1374" s="14" t="s">
        <v>4627</v>
      </c>
      <c r="D1374" s="15" t="n">
        <v>5500</v>
      </c>
      <c r="E1374" s="16" t="s">
        <v>4649</v>
      </c>
      <c r="F1374" s="14" t="s">
        <v>816</v>
      </c>
      <c r="G1374" s="14" t="s">
        <v>817</v>
      </c>
      <c r="H1374" s="17"/>
      <c r="I1374" s="19"/>
    </row>
    <row r="1375" s="20" customFormat="true" ht="39.6" hidden="false" customHeight="false" outlineLevel="0" collapsed="false">
      <c r="A1375" s="14" t="s">
        <v>4650</v>
      </c>
      <c r="B1375" s="14" t="s">
        <v>286</v>
      </c>
      <c r="C1375" s="14" t="s">
        <v>4627</v>
      </c>
      <c r="D1375" s="15" t="n">
        <v>4173</v>
      </c>
      <c r="E1375" s="16" t="s">
        <v>4651</v>
      </c>
      <c r="F1375" s="14" t="s">
        <v>288</v>
      </c>
      <c r="G1375" s="14" t="s">
        <v>289</v>
      </c>
      <c r="H1375" s="17"/>
      <c r="I1375" s="19"/>
    </row>
    <row r="1376" s="20" customFormat="true" ht="39.6" hidden="false" customHeight="false" outlineLevel="0" collapsed="false">
      <c r="A1376" s="14" t="s">
        <v>4652</v>
      </c>
      <c r="B1376" s="14" t="s">
        <v>1642</v>
      </c>
      <c r="C1376" s="14" t="s">
        <v>4627</v>
      </c>
      <c r="D1376" s="15" t="n">
        <v>4750</v>
      </c>
      <c r="E1376" s="16" t="s">
        <v>4653</v>
      </c>
      <c r="F1376" s="14" t="s">
        <v>1644</v>
      </c>
      <c r="G1376" s="14" t="s">
        <v>1645</v>
      </c>
      <c r="H1376" s="17"/>
      <c r="I1376" s="19"/>
    </row>
    <row r="1377" s="20" customFormat="true" ht="26.4" hidden="false" customHeight="false" outlineLevel="0" collapsed="false">
      <c r="A1377" s="14" t="s">
        <v>4654</v>
      </c>
      <c r="B1377" s="14" t="s">
        <v>156</v>
      </c>
      <c r="C1377" s="14" t="s">
        <v>4627</v>
      </c>
      <c r="D1377" s="15" t="n">
        <v>11000</v>
      </c>
      <c r="E1377" s="16" t="s">
        <v>4655</v>
      </c>
      <c r="F1377" s="14" t="s">
        <v>158</v>
      </c>
      <c r="G1377" s="14" t="s">
        <v>159</v>
      </c>
      <c r="H1377" s="17"/>
      <c r="I1377" s="19"/>
    </row>
    <row r="1378" s="20" customFormat="true" ht="79.2" hidden="false" customHeight="false" outlineLevel="0" collapsed="false">
      <c r="A1378" s="14" t="s">
        <v>4656</v>
      </c>
      <c r="B1378" s="14" t="s">
        <v>1258</v>
      </c>
      <c r="C1378" s="14" t="s">
        <v>4627</v>
      </c>
      <c r="D1378" s="15" t="n">
        <v>8078</v>
      </c>
      <c r="E1378" s="16" t="s">
        <v>4657</v>
      </c>
      <c r="F1378" s="14" t="s">
        <v>1260</v>
      </c>
      <c r="G1378" s="14" t="s">
        <v>1261</v>
      </c>
      <c r="H1378" s="17"/>
      <c r="I1378" s="19"/>
    </row>
    <row r="1379" s="20" customFormat="true" ht="52.8" hidden="false" customHeight="false" outlineLevel="0" collapsed="false">
      <c r="A1379" s="14" t="s">
        <v>4658</v>
      </c>
      <c r="B1379" s="14" t="s">
        <v>4659</v>
      </c>
      <c r="C1379" s="14" t="s">
        <v>4627</v>
      </c>
      <c r="D1379" s="15" t="n">
        <v>13000</v>
      </c>
      <c r="E1379" s="16" t="s">
        <v>4660</v>
      </c>
      <c r="F1379" s="14" t="s">
        <v>4661</v>
      </c>
      <c r="G1379" s="14" t="s">
        <v>4662</v>
      </c>
      <c r="H1379" s="17"/>
      <c r="I1379" s="19"/>
    </row>
    <row r="1380" s="20" customFormat="true" ht="39.6" hidden="false" customHeight="false" outlineLevel="0" collapsed="false">
      <c r="A1380" s="14" t="s">
        <v>4663</v>
      </c>
      <c r="B1380" s="14" t="s">
        <v>4664</v>
      </c>
      <c r="C1380" s="14" t="s">
        <v>4627</v>
      </c>
      <c r="D1380" s="15" t="n">
        <v>4174</v>
      </c>
      <c r="E1380" s="16" t="s">
        <v>4665</v>
      </c>
      <c r="F1380" s="14" t="s">
        <v>4666</v>
      </c>
      <c r="G1380" s="14" t="s">
        <v>4667</v>
      </c>
      <c r="H1380" s="17"/>
      <c r="I1380" s="19"/>
    </row>
    <row r="1381" s="20" customFormat="true" ht="79.2" hidden="false" customHeight="false" outlineLevel="0" collapsed="false">
      <c r="A1381" s="14" t="s">
        <v>4668</v>
      </c>
      <c r="B1381" s="14" t="s">
        <v>936</v>
      </c>
      <c r="C1381" s="14" t="s">
        <v>4627</v>
      </c>
      <c r="D1381" s="15" t="n">
        <v>8379</v>
      </c>
      <c r="E1381" s="16" t="s">
        <v>4669</v>
      </c>
      <c r="F1381" s="14" t="s">
        <v>938</v>
      </c>
      <c r="G1381" s="14" t="s">
        <v>939</v>
      </c>
      <c r="H1381" s="17"/>
      <c r="I1381" s="19"/>
    </row>
    <row r="1382" s="20" customFormat="true" ht="52.8" hidden="false" customHeight="false" outlineLevel="0" collapsed="false">
      <c r="A1382" s="14" t="s">
        <v>4670</v>
      </c>
      <c r="B1382" s="14" t="s">
        <v>1089</v>
      </c>
      <c r="C1382" s="14" t="s">
        <v>4627</v>
      </c>
      <c r="D1382" s="15" t="n">
        <v>4174</v>
      </c>
      <c r="E1382" s="16" t="s">
        <v>4671</v>
      </c>
      <c r="F1382" s="14" t="s">
        <v>1092</v>
      </c>
      <c r="G1382" s="14" t="s">
        <v>1093</v>
      </c>
      <c r="H1382" s="17"/>
      <c r="I1382" s="19"/>
    </row>
    <row r="1383" s="20" customFormat="true" ht="52.8" hidden="false" customHeight="false" outlineLevel="0" collapsed="false">
      <c r="A1383" s="14" t="s">
        <v>4672</v>
      </c>
      <c r="B1383" s="14" t="s">
        <v>4526</v>
      </c>
      <c r="C1383" s="14" t="s">
        <v>4627</v>
      </c>
      <c r="D1383" s="15" t="n">
        <v>8500</v>
      </c>
      <c r="E1383" s="16" t="s">
        <v>4673</v>
      </c>
      <c r="F1383" s="14" t="s">
        <v>4528</v>
      </c>
      <c r="G1383" s="14" t="s">
        <v>4529</v>
      </c>
      <c r="H1383" s="17"/>
      <c r="I1383" s="19"/>
    </row>
    <row r="1384" customFormat="false" ht="39.6" hidden="false" customHeight="false" outlineLevel="0" collapsed="false">
      <c r="A1384" s="14" t="s">
        <v>4674</v>
      </c>
      <c r="B1384" s="14" t="s">
        <v>3263</v>
      </c>
      <c r="C1384" s="14" t="s">
        <v>4627</v>
      </c>
      <c r="D1384" s="15" t="n">
        <v>4200</v>
      </c>
      <c r="E1384" s="16" t="s">
        <v>4632</v>
      </c>
      <c r="F1384" s="14" t="s">
        <v>3265</v>
      </c>
      <c r="G1384" s="14" t="s">
        <v>3266</v>
      </c>
      <c r="H1384" s="17"/>
    </row>
    <row r="1385" customFormat="false" ht="66" hidden="false" customHeight="false" outlineLevel="0" collapsed="false">
      <c r="A1385" s="14" t="s">
        <v>4675</v>
      </c>
      <c r="B1385" s="14" t="s">
        <v>4676</v>
      </c>
      <c r="C1385" s="14" t="s">
        <v>4627</v>
      </c>
      <c r="D1385" s="15" t="n">
        <v>5435</v>
      </c>
      <c r="E1385" s="16" t="s">
        <v>4677</v>
      </c>
      <c r="F1385" s="14" t="s">
        <v>4678</v>
      </c>
      <c r="G1385" s="14" t="s">
        <v>4679</v>
      </c>
      <c r="H1385" s="17"/>
    </row>
    <row r="1386" customFormat="false" ht="52.8" hidden="false" customHeight="false" outlineLevel="0" collapsed="false">
      <c r="A1386" s="14" t="s">
        <v>4680</v>
      </c>
      <c r="B1386" s="14" t="s">
        <v>1786</v>
      </c>
      <c r="C1386" s="14" t="s">
        <v>4627</v>
      </c>
      <c r="D1386" s="15" t="n">
        <v>4175</v>
      </c>
      <c r="E1386" s="16" t="s">
        <v>4681</v>
      </c>
      <c r="F1386" s="14" t="s">
        <v>1789</v>
      </c>
      <c r="G1386" s="14" t="s">
        <v>1790</v>
      </c>
      <c r="H1386" s="17"/>
    </row>
    <row r="1387" customFormat="false" ht="66" hidden="false" customHeight="false" outlineLevel="0" collapsed="false">
      <c r="A1387" s="14" t="s">
        <v>4682</v>
      </c>
      <c r="B1387" s="14" t="s">
        <v>226</v>
      </c>
      <c r="C1387" s="14" t="s">
        <v>4627</v>
      </c>
      <c r="D1387" s="15" t="n">
        <v>8200</v>
      </c>
      <c r="E1387" s="16" t="s">
        <v>4683</v>
      </c>
      <c r="F1387" s="14" t="s">
        <v>228</v>
      </c>
      <c r="G1387" s="14" t="s">
        <v>229</v>
      </c>
      <c r="H1387" s="17"/>
    </row>
    <row r="1388" customFormat="false" ht="66" hidden="false" customHeight="false" outlineLevel="0" collapsed="false">
      <c r="A1388" s="14" t="s">
        <v>4684</v>
      </c>
      <c r="B1388" s="14" t="s">
        <v>257</v>
      </c>
      <c r="C1388" s="14" t="s">
        <v>4627</v>
      </c>
      <c r="D1388" s="15" t="n">
        <v>6000</v>
      </c>
      <c r="E1388" s="16" t="s">
        <v>4685</v>
      </c>
      <c r="F1388" s="14" t="s">
        <v>259</v>
      </c>
      <c r="G1388" s="14" t="s">
        <v>260</v>
      </c>
      <c r="H1388" s="17"/>
    </row>
    <row r="1389" customFormat="false" ht="66" hidden="false" customHeight="false" outlineLevel="0" collapsed="false">
      <c r="A1389" s="14" t="s">
        <v>4686</v>
      </c>
      <c r="B1389" s="14" t="s">
        <v>4540</v>
      </c>
      <c r="C1389" s="14" t="s">
        <v>4687</v>
      </c>
      <c r="D1389" s="15" t="n">
        <v>12000</v>
      </c>
      <c r="E1389" s="16" t="s">
        <v>4688</v>
      </c>
      <c r="F1389" s="14" t="s">
        <v>4542</v>
      </c>
      <c r="G1389" s="14" t="s">
        <v>4543</v>
      </c>
      <c r="H1389" s="17"/>
    </row>
    <row r="1390" customFormat="false" ht="66" hidden="false" customHeight="false" outlineLevel="0" collapsed="false">
      <c r="A1390" s="14" t="s">
        <v>4689</v>
      </c>
      <c r="B1390" s="14" t="s">
        <v>1898</v>
      </c>
      <c r="C1390" s="14" t="s">
        <v>4690</v>
      </c>
      <c r="D1390" s="15" t="n">
        <v>5150</v>
      </c>
      <c r="E1390" s="16" t="s">
        <v>4691</v>
      </c>
      <c r="F1390" s="14" t="s">
        <v>1901</v>
      </c>
      <c r="G1390" s="14" t="s">
        <v>1902</v>
      </c>
      <c r="H1390" s="17"/>
    </row>
    <row r="1391" customFormat="false" ht="66" hidden="false" customHeight="false" outlineLevel="0" collapsed="false">
      <c r="A1391" s="14" t="s">
        <v>4692</v>
      </c>
      <c r="B1391" s="14" t="s">
        <v>1139</v>
      </c>
      <c r="C1391" s="14" t="s">
        <v>4690</v>
      </c>
      <c r="D1391" s="15" t="n">
        <v>5000</v>
      </c>
      <c r="E1391" s="16" t="s">
        <v>4693</v>
      </c>
      <c r="F1391" s="14" t="s">
        <v>1141</v>
      </c>
      <c r="G1391" s="14" t="s">
        <v>1142</v>
      </c>
      <c r="H1391" s="17"/>
    </row>
    <row r="1392" customFormat="false" ht="52.8" hidden="false" customHeight="false" outlineLevel="0" collapsed="false">
      <c r="A1392" s="14" t="s">
        <v>4694</v>
      </c>
      <c r="B1392" s="14" t="s">
        <v>515</v>
      </c>
      <c r="C1392" s="14" t="s">
        <v>4695</v>
      </c>
      <c r="D1392" s="15" t="n">
        <v>6000</v>
      </c>
      <c r="E1392" s="16" t="s">
        <v>4696</v>
      </c>
      <c r="F1392" s="14" t="s">
        <v>517</v>
      </c>
      <c r="G1392" s="14" t="s">
        <v>518</v>
      </c>
      <c r="H1392" s="17"/>
    </row>
    <row r="1393" customFormat="false" ht="79.2" hidden="false" customHeight="false" outlineLevel="0" collapsed="false">
      <c r="A1393" s="14" t="s">
        <v>4697</v>
      </c>
      <c r="B1393" s="14" t="s">
        <v>26</v>
      </c>
      <c r="C1393" s="14" t="s">
        <v>4698</v>
      </c>
      <c r="D1393" s="15" t="n">
        <v>7010</v>
      </c>
      <c r="E1393" s="16" t="s">
        <v>4699</v>
      </c>
      <c r="F1393" s="14" t="s">
        <v>29</v>
      </c>
      <c r="G1393" s="14" t="s">
        <v>30</v>
      </c>
      <c r="H1393" s="17"/>
    </row>
    <row r="1394" customFormat="false" ht="79.2" hidden="false" customHeight="false" outlineLevel="0" collapsed="false">
      <c r="A1394" s="14" t="s">
        <v>4700</v>
      </c>
      <c r="B1394" s="14" t="s">
        <v>4701</v>
      </c>
      <c r="C1394" s="14" t="s">
        <v>4702</v>
      </c>
      <c r="D1394" s="15" t="n">
        <v>6300</v>
      </c>
      <c r="E1394" s="16" t="s">
        <v>4703</v>
      </c>
      <c r="F1394" s="14" t="s">
        <v>4704</v>
      </c>
      <c r="G1394" s="14" t="s">
        <v>4705</v>
      </c>
      <c r="H1394" s="17"/>
    </row>
    <row r="1395" customFormat="false" ht="52.8" hidden="false" customHeight="false" outlineLevel="0" collapsed="false">
      <c r="A1395" s="14" t="s">
        <v>4706</v>
      </c>
      <c r="B1395" s="14" t="s">
        <v>4707</v>
      </c>
      <c r="C1395" s="14" t="s">
        <v>4708</v>
      </c>
      <c r="D1395" s="15" t="n">
        <v>4175</v>
      </c>
      <c r="E1395" s="16" t="s">
        <v>4709</v>
      </c>
      <c r="F1395" s="14" t="s">
        <v>4710</v>
      </c>
      <c r="G1395" s="14" t="s">
        <v>4711</v>
      </c>
      <c r="H1395" s="17"/>
    </row>
    <row r="1396" customFormat="false" ht="66" hidden="false" customHeight="false" outlineLevel="0" collapsed="false">
      <c r="A1396" s="14" t="s">
        <v>4712</v>
      </c>
      <c r="B1396" s="14" t="s">
        <v>4713</v>
      </c>
      <c r="C1396" s="14" t="s">
        <v>4708</v>
      </c>
      <c r="D1396" s="15" t="n">
        <v>4200</v>
      </c>
      <c r="E1396" s="16" t="s">
        <v>4714</v>
      </c>
      <c r="F1396" s="14" t="s">
        <v>4715</v>
      </c>
      <c r="G1396" s="14" t="s">
        <v>4716</v>
      </c>
      <c r="H1396" s="17"/>
    </row>
    <row r="1397" customFormat="false" ht="52.8" hidden="false" customHeight="false" outlineLevel="0" collapsed="false">
      <c r="A1397" s="14" t="s">
        <v>4717</v>
      </c>
      <c r="B1397" s="14" t="s">
        <v>4718</v>
      </c>
      <c r="C1397" s="14" t="s">
        <v>4708</v>
      </c>
      <c r="D1397" s="15" t="n">
        <v>4173</v>
      </c>
      <c r="E1397" s="16" t="s">
        <v>4719</v>
      </c>
      <c r="F1397" s="14" t="s">
        <v>4720</v>
      </c>
      <c r="G1397" s="14" t="s">
        <v>4721</v>
      </c>
      <c r="H1397" s="17"/>
    </row>
    <row r="1398" customFormat="false" ht="52.8" hidden="false" customHeight="false" outlineLevel="0" collapsed="false">
      <c r="A1398" s="14" t="s">
        <v>4722</v>
      </c>
      <c r="B1398" s="14" t="s">
        <v>4723</v>
      </c>
      <c r="C1398" s="14" t="s">
        <v>4708</v>
      </c>
      <c r="D1398" s="15" t="n">
        <v>4173</v>
      </c>
      <c r="E1398" s="16" t="s">
        <v>4724</v>
      </c>
      <c r="F1398" s="14" t="s">
        <v>4725</v>
      </c>
      <c r="G1398" s="14" t="s">
        <v>4726</v>
      </c>
      <c r="H1398" s="17"/>
    </row>
    <row r="1399" customFormat="false" ht="79.2" hidden="false" customHeight="false" outlineLevel="0" collapsed="false">
      <c r="A1399" s="14" t="s">
        <v>4727</v>
      </c>
      <c r="B1399" s="14" t="s">
        <v>377</v>
      </c>
      <c r="C1399" s="14" t="s">
        <v>4708</v>
      </c>
      <c r="D1399" s="15" t="n">
        <v>4200</v>
      </c>
      <c r="E1399" s="16" t="s">
        <v>4724</v>
      </c>
      <c r="F1399" s="14" t="s">
        <v>379</v>
      </c>
      <c r="G1399" s="14" t="s">
        <v>380</v>
      </c>
      <c r="H1399" s="17"/>
    </row>
    <row r="1400" customFormat="false" ht="66" hidden="false" customHeight="false" outlineLevel="0" collapsed="false">
      <c r="A1400" s="14" t="s">
        <v>4728</v>
      </c>
      <c r="B1400" s="14" t="s">
        <v>109</v>
      </c>
      <c r="C1400" s="14" t="s">
        <v>4729</v>
      </c>
      <c r="D1400" s="15" t="n">
        <v>5110</v>
      </c>
      <c r="E1400" s="16" t="s">
        <v>4730</v>
      </c>
      <c r="F1400" s="14" t="s">
        <v>112</v>
      </c>
      <c r="G1400" s="14" t="s">
        <v>113</v>
      </c>
      <c r="H1400" s="17"/>
    </row>
    <row r="1401" customFormat="false" ht="66" hidden="false" customHeight="false" outlineLevel="0" collapsed="false">
      <c r="A1401" s="14" t="s">
        <v>4731</v>
      </c>
      <c r="B1401" s="14" t="s">
        <v>4732</v>
      </c>
      <c r="C1401" s="14" t="s">
        <v>4729</v>
      </c>
      <c r="D1401" s="15" t="n">
        <v>5800</v>
      </c>
      <c r="E1401" s="16" t="s">
        <v>4733</v>
      </c>
      <c r="F1401" s="14" t="s">
        <v>4734</v>
      </c>
      <c r="G1401" s="14" t="s">
        <v>4735</v>
      </c>
      <c r="H1401" s="17"/>
    </row>
    <row r="1402" customFormat="false" ht="52.8" hidden="false" customHeight="false" outlineLevel="0" collapsed="false">
      <c r="A1402" s="14" t="s">
        <v>4736</v>
      </c>
      <c r="B1402" s="14" t="s">
        <v>203</v>
      </c>
      <c r="C1402" s="14" t="s">
        <v>4737</v>
      </c>
      <c r="D1402" s="15" t="n">
        <v>4173</v>
      </c>
      <c r="E1402" s="16" t="s">
        <v>4738</v>
      </c>
      <c r="F1402" s="14" t="s">
        <v>205</v>
      </c>
      <c r="G1402" s="14" t="s">
        <v>206</v>
      </c>
      <c r="H1402" s="17"/>
    </row>
    <row r="1403" customFormat="false" ht="52.8" hidden="false" customHeight="false" outlineLevel="0" collapsed="false">
      <c r="A1403" s="14" t="s">
        <v>4739</v>
      </c>
      <c r="B1403" s="14" t="s">
        <v>1156</v>
      </c>
      <c r="C1403" s="14" t="s">
        <v>4737</v>
      </c>
      <c r="D1403" s="15" t="n">
        <v>4173</v>
      </c>
      <c r="E1403" s="16" t="s">
        <v>2724</v>
      </c>
      <c r="F1403" s="14" t="s">
        <v>1158</v>
      </c>
      <c r="G1403" s="14" t="s">
        <v>1159</v>
      </c>
      <c r="H1403" s="17"/>
    </row>
    <row r="1404" customFormat="false" ht="79.2" hidden="false" customHeight="false" outlineLevel="0" collapsed="false">
      <c r="A1404" s="14" t="s">
        <v>4740</v>
      </c>
      <c r="B1404" s="14" t="s">
        <v>44</v>
      </c>
      <c r="C1404" s="14" t="s">
        <v>4741</v>
      </c>
      <c r="D1404" s="15" t="n">
        <v>6244</v>
      </c>
      <c r="E1404" s="16" t="s">
        <v>4742</v>
      </c>
      <c r="F1404" s="14" t="s">
        <v>46</v>
      </c>
      <c r="G1404" s="14" t="s">
        <v>47</v>
      </c>
      <c r="H1404" s="17"/>
    </row>
    <row r="1405" customFormat="false" ht="39.6" hidden="false" customHeight="false" outlineLevel="0" collapsed="false">
      <c r="A1405" s="14" t="s">
        <v>4743</v>
      </c>
      <c r="B1405" s="14" t="s">
        <v>3684</v>
      </c>
      <c r="C1405" s="14" t="s">
        <v>4741</v>
      </c>
      <c r="D1405" s="15" t="n">
        <v>4175</v>
      </c>
      <c r="E1405" s="16" t="s">
        <v>4744</v>
      </c>
      <c r="F1405" s="14" t="s">
        <v>3687</v>
      </c>
      <c r="G1405" s="14" t="s">
        <v>3688</v>
      </c>
      <c r="H1405" s="17"/>
    </row>
    <row r="1406" customFormat="false" ht="39.6" hidden="false" customHeight="false" outlineLevel="0" collapsed="false">
      <c r="A1406" s="14" t="s">
        <v>4745</v>
      </c>
      <c r="B1406" s="14" t="s">
        <v>433</v>
      </c>
      <c r="C1406" s="14" t="s">
        <v>4741</v>
      </c>
      <c r="D1406" s="15" t="n">
        <v>4590</v>
      </c>
      <c r="E1406" s="16" t="s">
        <v>4746</v>
      </c>
      <c r="F1406" s="14" t="s">
        <v>435</v>
      </c>
      <c r="G1406" s="14" t="s">
        <v>436</v>
      </c>
      <c r="H1406" s="17"/>
    </row>
    <row r="1407" customFormat="false" ht="52.8" hidden="false" customHeight="false" outlineLevel="0" collapsed="false">
      <c r="A1407" s="14" t="s">
        <v>4747</v>
      </c>
      <c r="B1407" s="14" t="s">
        <v>38</v>
      </c>
      <c r="C1407" s="14" t="s">
        <v>4741</v>
      </c>
      <c r="D1407" s="15" t="n">
        <v>5180</v>
      </c>
      <c r="E1407" s="16" t="s">
        <v>4748</v>
      </c>
      <c r="F1407" s="14" t="s">
        <v>41</v>
      </c>
      <c r="G1407" s="14" t="s">
        <v>42</v>
      </c>
      <c r="H1407" s="17"/>
    </row>
    <row r="1408" customFormat="false" ht="39.6" hidden="false" customHeight="false" outlineLevel="0" collapsed="false">
      <c r="A1408" s="14" t="s">
        <v>4749</v>
      </c>
      <c r="B1408" s="14" t="s">
        <v>1268</v>
      </c>
      <c r="C1408" s="14" t="s">
        <v>4741</v>
      </c>
      <c r="D1408" s="15" t="n">
        <v>4173</v>
      </c>
      <c r="E1408" s="16" t="s">
        <v>4750</v>
      </c>
      <c r="F1408" s="14" t="s">
        <v>1270</v>
      </c>
      <c r="G1408" s="14" t="s">
        <v>1271</v>
      </c>
      <c r="H1408" s="17"/>
    </row>
    <row r="1409" customFormat="false" ht="39.6" hidden="false" customHeight="false" outlineLevel="0" collapsed="false">
      <c r="A1409" s="14" t="s">
        <v>4751</v>
      </c>
      <c r="B1409" s="14" t="s">
        <v>2842</v>
      </c>
      <c r="C1409" s="14" t="s">
        <v>4741</v>
      </c>
      <c r="D1409" s="15" t="n">
        <v>4173</v>
      </c>
      <c r="E1409" s="16" t="s">
        <v>4752</v>
      </c>
      <c r="F1409" s="14" t="s">
        <v>2844</v>
      </c>
      <c r="G1409" s="14" t="s">
        <v>2845</v>
      </c>
      <c r="H1409" s="17"/>
    </row>
    <row r="1410" customFormat="false" ht="66" hidden="false" customHeight="false" outlineLevel="0" collapsed="false">
      <c r="A1410" s="14" t="s">
        <v>4753</v>
      </c>
      <c r="B1410" s="14" t="s">
        <v>861</v>
      </c>
      <c r="C1410" s="14" t="s">
        <v>4741</v>
      </c>
      <c r="D1410" s="15" t="n">
        <v>4175</v>
      </c>
      <c r="E1410" s="16" t="s">
        <v>4754</v>
      </c>
      <c r="F1410" s="14" t="s">
        <v>863</v>
      </c>
      <c r="G1410" s="14" t="s">
        <v>864</v>
      </c>
      <c r="H1410" s="17"/>
    </row>
    <row r="1411" customFormat="false" ht="39.6" hidden="false" customHeight="false" outlineLevel="0" collapsed="false">
      <c r="A1411" s="14" t="s">
        <v>4755</v>
      </c>
      <c r="B1411" s="14" t="s">
        <v>1786</v>
      </c>
      <c r="C1411" s="14" t="s">
        <v>4741</v>
      </c>
      <c r="D1411" s="15" t="n">
        <v>4175</v>
      </c>
      <c r="E1411" s="16" t="s">
        <v>4756</v>
      </c>
      <c r="F1411" s="14" t="s">
        <v>1789</v>
      </c>
      <c r="G1411" s="14" t="s">
        <v>1790</v>
      </c>
      <c r="H1411" s="17"/>
    </row>
    <row r="1412" customFormat="false" ht="66" hidden="false" customHeight="false" outlineLevel="0" collapsed="false">
      <c r="A1412" s="14" t="s">
        <v>4757</v>
      </c>
      <c r="B1412" s="14" t="s">
        <v>144</v>
      </c>
      <c r="C1412" s="14" t="s">
        <v>4741</v>
      </c>
      <c r="D1412" s="15" t="n">
        <v>4864</v>
      </c>
      <c r="E1412" s="16" t="s">
        <v>4758</v>
      </c>
      <c r="F1412" s="14" t="s">
        <v>147</v>
      </c>
      <c r="G1412" s="14" t="s">
        <v>148</v>
      </c>
      <c r="H1412" s="17"/>
    </row>
    <row r="1413" customFormat="false" ht="66" hidden="false" customHeight="false" outlineLevel="0" collapsed="false">
      <c r="A1413" s="14" t="s">
        <v>4759</v>
      </c>
      <c r="B1413" s="14" t="s">
        <v>286</v>
      </c>
      <c r="C1413" s="14" t="s">
        <v>4741</v>
      </c>
      <c r="D1413" s="15" t="n">
        <v>4173</v>
      </c>
      <c r="E1413" s="16" t="s">
        <v>4760</v>
      </c>
      <c r="F1413" s="14" t="s">
        <v>288</v>
      </c>
      <c r="G1413" s="14" t="s">
        <v>289</v>
      </c>
      <c r="H1413" s="17"/>
    </row>
    <row r="1414" customFormat="false" ht="66" hidden="false" customHeight="false" outlineLevel="0" collapsed="false">
      <c r="A1414" s="14" t="s">
        <v>4761</v>
      </c>
      <c r="B1414" s="14" t="s">
        <v>226</v>
      </c>
      <c r="C1414" s="14" t="s">
        <v>4741</v>
      </c>
      <c r="D1414" s="15" t="n">
        <v>10500</v>
      </c>
      <c r="E1414" s="16" t="s">
        <v>4762</v>
      </c>
      <c r="F1414" s="14" t="s">
        <v>228</v>
      </c>
      <c r="G1414" s="14" t="s">
        <v>229</v>
      </c>
      <c r="H1414" s="17"/>
    </row>
    <row r="1415" customFormat="false" ht="26.4" hidden="false" customHeight="false" outlineLevel="0" collapsed="false">
      <c r="A1415" s="14" t="s">
        <v>4763</v>
      </c>
      <c r="B1415" s="14" t="s">
        <v>478</v>
      </c>
      <c r="C1415" s="14" t="s">
        <v>4764</v>
      </c>
      <c r="D1415" s="15" t="n">
        <v>8060</v>
      </c>
      <c r="E1415" s="16" t="s">
        <v>3744</v>
      </c>
      <c r="F1415" s="14" t="s">
        <v>480</v>
      </c>
      <c r="G1415" s="14" t="s">
        <v>481</v>
      </c>
      <c r="H1415" s="17"/>
    </row>
    <row r="1416" customFormat="false" ht="52.8" hidden="false" customHeight="false" outlineLevel="0" collapsed="false">
      <c r="A1416" s="14" t="s">
        <v>4765</v>
      </c>
      <c r="B1416" s="14" t="s">
        <v>3385</v>
      </c>
      <c r="C1416" s="14" t="s">
        <v>4764</v>
      </c>
      <c r="D1416" s="15" t="n">
        <v>6000</v>
      </c>
      <c r="E1416" s="16" t="s">
        <v>4766</v>
      </c>
      <c r="F1416" s="14" t="s">
        <v>3387</v>
      </c>
      <c r="G1416" s="14" t="s">
        <v>3388</v>
      </c>
      <c r="H1416" s="17"/>
    </row>
    <row r="1417" customFormat="false" ht="39.6" hidden="false" customHeight="false" outlineLevel="0" collapsed="false">
      <c r="A1417" s="14" t="s">
        <v>4767</v>
      </c>
      <c r="B1417" s="14" t="s">
        <v>562</v>
      </c>
      <c r="C1417" s="14" t="s">
        <v>4768</v>
      </c>
      <c r="D1417" s="15" t="n">
        <v>9000</v>
      </c>
      <c r="E1417" s="16" t="s">
        <v>4769</v>
      </c>
      <c r="F1417" s="14" t="s">
        <v>565</v>
      </c>
      <c r="G1417" s="14" t="s">
        <v>566</v>
      </c>
      <c r="H1417" s="17"/>
    </row>
    <row r="1418" customFormat="false" ht="39.6" hidden="false" customHeight="false" outlineLevel="0" collapsed="false">
      <c r="A1418" s="14" t="s">
        <v>4770</v>
      </c>
      <c r="B1418" s="14" t="s">
        <v>4771</v>
      </c>
      <c r="C1418" s="14" t="s">
        <v>4772</v>
      </c>
      <c r="D1418" s="15" t="n">
        <v>4200</v>
      </c>
      <c r="E1418" s="16" t="s">
        <v>4773</v>
      </c>
      <c r="F1418" s="14" t="s">
        <v>4774</v>
      </c>
      <c r="G1418" s="14" t="s">
        <v>4775</v>
      </c>
      <c r="H1418" s="17"/>
    </row>
    <row r="1419" customFormat="false" ht="52.8" hidden="false" customHeight="false" outlineLevel="0" collapsed="false">
      <c r="A1419" s="14" t="s">
        <v>4776</v>
      </c>
      <c r="B1419" s="14" t="s">
        <v>372</v>
      </c>
      <c r="C1419" s="14" t="s">
        <v>4772</v>
      </c>
      <c r="D1419" s="15" t="n">
        <v>4173</v>
      </c>
      <c r="E1419" s="16" t="s">
        <v>4777</v>
      </c>
      <c r="F1419" s="14" t="s">
        <v>374</v>
      </c>
      <c r="G1419" s="14" t="s">
        <v>375</v>
      </c>
      <c r="H1419" s="17"/>
    </row>
    <row r="1420" customFormat="false" ht="39.6" hidden="false" customHeight="false" outlineLevel="0" collapsed="false">
      <c r="A1420" s="14" t="s">
        <v>4778</v>
      </c>
      <c r="B1420" s="14" t="s">
        <v>156</v>
      </c>
      <c r="C1420" s="14" t="s">
        <v>4779</v>
      </c>
      <c r="D1420" s="15" t="n">
        <v>9500</v>
      </c>
      <c r="E1420" s="16" t="s">
        <v>4780</v>
      </c>
      <c r="F1420" s="14" t="s">
        <v>158</v>
      </c>
      <c r="G1420" s="14" t="s">
        <v>159</v>
      </c>
      <c r="H1420" s="17"/>
    </row>
    <row r="1421" customFormat="false" ht="52.8" hidden="false" customHeight="false" outlineLevel="0" collapsed="false">
      <c r="A1421" s="14" t="s">
        <v>4781</v>
      </c>
      <c r="B1421" s="14" t="s">
        <v>237</v>
      </c>
      <c r="C1421" s="14" t="s">
        <v>4779</v>
      </c>
      <c r="D1421" s="15" t="n">
        <v>6000</v>
      </c>
      <c r="E1421" s="16" t="s">
        <v>4782</v>
      </c>
      <c r="F1421" s="14" t="s">
        <v>239</v>
      </c>
      <c r="G1421" s="14" t="s">
        <v>240</v>
      </c>
      <c r="H1421" s="17"/>
    </row>
    <row r="1422" customFormat="false" ht="66" hidden="false" customHeight="false" outlineLevel="0" collapsed="false">
      <c r="A1422" s="14" t="s">
        <v>4783</v>
      </c>
      <c r="B1422" s="14" t="s">
        <v>97</v>
      </c>
      <c r="C1422" s="14" t="s">
        <v>4779</v>
      </c>
      <c r="D1422" s="15" t="n">
        <v>13000</v>
      </c>
      <c r="E1422" s="16" t="s">
        <v>4784</v>
      </c>
      <c r="F1422" s="14" t="s">
        <v>100</v>
      </c>
      <c r="G1422" s="14" t="s">
        <v>101</v>
      </c>
      <c r="H1422" s="17"/>
    </row>
    <row r="1423" customFormat="false" ht="39.6" hidden="false" customHeight="false" outlineLevel="0" collapsed="false">
      <c r="A1423" s="14" t="s">
        <v>4785</v>
      </c>
      <c r="B1423" s="14" t="s">
        <v>38</v>
      </c>
      <c r="C1423" s="14" t="s">
        <v>4779</v>
      </c>
      <c r="D1423" s="15" t="n">
        <v>6250</v>
      </c>
      <c r="E1423" s="16" t="s">
        <v>4786</v>
      </c>
      <c r="F1423" s="14" t="s">
        <v>41</v>
      </c>
      <c r="G1423" s="14" t="s">
        <v>42</v>
      </c>
      <c r="H1423" s="17"/>
    </row>
    <row r="1424" customFormat="false" ht="39.6" hidden="false" customHeight="false" outlineLevel="0" collapsed="false">
      <c r="A1424" s="14" t="s">
        <v>4787</v>
      </c>
      <c r="B1424" s="14" t="s">
        <v>515</v>
      </c>
      <c r="C1424" s="14" t="s">
        <v>4788</v>
      </c>
      <c r="D1424" s="15" t="n">
        <v>4200</v>
      </c>
      <c r="E1424" s="16" t="s">
        <v>4789</v>
      </c>
      <c r="F1424" s="14" t="s">
        <v>517</v>
      </c>
      <c r="G1424" s="14" t="s">
        <v>518</v>
      </c>
      <c r="H1424" s="17"/>
    </row>
    <row r="1425" customFormat="false" ht="52.8" hidden="false" customHeight="false" outlineLevel="0" collapsed="false">
      <c r="A1425" s="14" t="s">
        <v>4790</v>
      </c>
      <c r="B1425" s="14" t="s">
        <v>9</v>
      </c>
      <c r="C1425" s="14" t="s">
        <v>4791</v>
      </c>
      <c r="D1425" s="15" t="n">
        <v>8000</v>
      </c>
      <c r="E1425" s="16" t="s">
        <v>4792</v>
      </c>
      <c r="F1425" s="14" t="s">
        <v>12</v>
      </c>
      <c r="G1425" s="14" t="s">
        <v>13</v>
      </c>
      <c r="H1425" s="17"/>
    </row>
    <row r="1426" customFormat="false" ht="52.8" hidden="false" customHeight="false" outlineLevel="0" collapsed="false">
      <c r="A1426" s="14" t="s">
        <v>4793</v>
      </c>
      <c r="B1426" s="14" t="s">
        <v>464</v>
      </c>
      <c r="C1426" s="14" t="s">
        <v>4794</v>
      </c>
      <c r="D1426" s="15" t="n">
        <v>10200</v>
      </c>
      <c r="E1426" s="16" t="s">
        <v>4795</v>
      </c>
      <c r="F1426" s="14" t="s">
        <v>466</v>
      </c>
      <c r="G1426" s="14" t="s">
        <v>467</v>
      </c>
      <c r="H1426" s="17"/>
    </row>
    <row r="1427" customFormat="false" ht="79.2" hidden="false" customHeight="false" outlineLevel="0" collapsed="false">
      <c r="A1427" s="14" t="s">
        <v>4796</v>
      </c>
      <c r="B1427" s="14" t="s">
        <v>515</v>
      </c>
      <c r="C1427" s="14" t="s">
        <v>4794</v>
      </c>
      <c r="D1427" s="15" t="n">
        <v>10000</v>
      </c>
      <c r="E1427" s="16" t="s">
        <v>4797</v>
      </c>
      <c r="F1427" s="14" t="s">
        <v>517</v>
      </c>
      <c r="G1427" s="14" t="s">
        <v>518</v>
      </c>
      <c r="H1427" s="17"/>
    </row>
    <row r="1428" customFormat="false" ht="52.8" hidden="false" customHeight="false" outlineLevel="0" collapsed="false">
      <c r="A1428" s="14" t="s">
        <v>4798</v>
      </c>
      <c r="B1428" s="14" t="s">
        <v>9</v>
      </c>
      <c r="C1428" s="14" t="s">
        <v>4794</v>
      </c>
      <c r="D1428" s="15" t="n">
        <v>7200</v>
      </c>
      <c r="E1428" s="16" t="s">
        <v>4799</v>
      </c>
      <c r="F1428" s="14" t="s">
        <v>12</v>
      </c>
      <c r="G1428" s="14" t="s">
        <v>13</v>
      </c>
      <c r="H1428" s="17"/>
    </row>
    <row r="1429" customFormat="false" ht="52.8" hidden="false" customHeight="false" outlineLevel="0" collapsed="false">
      <c r="A1429" s="14" t="s">
        <v>4800</v>
      </c>
      <c r="B1429" s="14" t="s">
        <v>4801</v>
      </c>
      <c r="C1429" s="14" t="s">
        <v>4802</v>
      </c>
      <c r="D1429" s="15" t="n">
        <v>4200</v>
      </c>
      <c r="E1429" s="16" t="s">
        <v>4803</v>
      </c>
      <c r="F1429" s="14" t="s">
        <v>4804</v>
      </c>
      <c r="G1429" s="14" t="s">
        <v>4805</v>
      </c>
      <c r="H1429" s="17"/>
    </row>
    <row r="1430" customFormat="false" ht="52.8" hidden="false" customHeight="false" outlineLevel="0" collapsed="false">
      <c r="A1430" s="14" t="s">
        <v>4806</v>
      </c>
      <c r="B1430" s="14" t="s">
        <v>38</v>
      </c>
      <c r="C1430" s="14" t="s">
        <v>4802</v>
      </c>
      <c r="D1430" s="15" t="n">
        <v>4820</v>
      </c>
      <c r="E1430" s="16" t="s">
        <v>4807</v>
      </c>
      <c r="F1430" s="14" t="s">
        <v>41</v>
      </c>
      <c r="G1430" s="14" t="s">
        <v>42</v>
      </c>
      <c r="H1430" s="17"/>
    </row>
    <row r="1431" customFormat="false" ht="39.6" hidden="false" customHeight="false" outlineLevel="0" collapsed="false">
      <c r="A1431" s="14" t="s">
        <v>4808</v>
      </c>
      <c r="B1431" s="14" t="s">
        <v>883</v>
      </c>
      <c r="C1431" s="14" t="s">
        <v>4802</v>
      </c>
      <c r="D1431" s="15" t="n">
        <v>11000</v>
      </c>
      <c r="E1431" s="16" t="s">
        <v>4809</v>
      </c>
      <c r="F1431" s="14" t="s">
        <v>885</v>
      </c>
      <c r="G1431" s="14" t="s">
        <v>886</v>
      </c>
      <c r="H1431" s="17"/>
    </row>
    <row r="1432" customFormat="false" ht="26.4" hidden="false" customHeight="false" outlineLevel="0" collapsed="false">
      <c r="A1432" s="14" t="s">
        <v>4810</v>
      </c>
      <c r="B1432" s="14" t="s">
        <v>525</v>
      </c>
      <c r="C1432" s="14" t="s">
        <v>4811</v>
      </c>
      <c r="D1432" s="15" t="n">
        <v>4174</v>
      </c>
      <c r="E1432" s="16" t="s">
        <v>4812</v>
      </c>
      <c r="F1432" s="14" t="s">
        <v>527</v>
      </c>
      <c r="G1432" s="14" t="s">
        <v>528</v>
      </c>
      <c r="H1432" s="17"/>
    </row>
    <row r="1433" customFormat="false" ht="79.2" hidden="false" customHeight="false" outlineLevel="0" collapsed="false">
      <c r="A1433" s="14" t="s">
        <v>4813</v>
      </c>
      <c r="B1433" s="14" t="s">
        <v>1190</v>
      </c>
      <c r="C1433" s="14" t="s">
        <v>4814</v>
      </c>
      <c r="D1433" s="15" t="n">
        <v>5600</v>
      </c>
      <c r="E1433" s="16" t="s">
        <v>4815</v>
      </c>
      <c r="F1433" s="14" t="s">
        <v>1192</v>
      </c>
      <c r="G1433" s="14" t="s">
        <v>1193</v>
      </c>
      <c r="H1433" s="17"/>
    </row>
    <row r="1434" customFormat="false" ht="52.8" hidden="false" customHeight="false" outlineLevel="0" collapsed="false">
      <c r="A1434" s="14" t="s">
        <v>4816</v>
      </c>
      <c r="B1434" s="14" t="s">
        <v>4817</v>
      </c>
      <c r="C1434" s="14" t="s">
        <v>4818</v>
      </c>
      <c r="D1434" s="15" t="n">
        <v>7460</v>
      </c>
      <c r="E1434" s="16" t="s">
        <v>4819</v>
      </c>
      <c r="F1434" s="14" t="s">
        <v>4820</v>
      </c>
      <c r="G1434" s="14" t="s">
        <v>4821</v>
      </c>
      <c r="H1434" s="17"/>
    </row>
    <row r="1435" customFormat="false" ht="92.4" hidden="false" customHeight="false" outlineLevel="0" collapsed="false">
      <c r="A1435" s="14" t="s">
        <v>4822</v>
      </c>
      <c r="B1435" s="14" t="s">
        <v>208</v>
      </c>
      <c r="C1435" s="14" t="s">
        <v>4823</v>
      </c>
      <c r="D1435" s="15" t="n">
        <v>4300</v>
      </c>
      <c r="E1435" s="16" t="s">
        <v>4824</v>
      </c>
      <c r="F1435" s="14" t="s">
        <v>211</v>
      </c>
      <c r="G1435" s="14" t="s">
        <v>212</v>
      </c>
      <c r="H1435" s="17"/>
    </row>
    <row r="1436" customFormat="false" ht="52.8" hidden="false" customHeight="false" outlineLevel="0" collapsed="false">
      <c r="A1436" s="14" t="s">
        <v>4825</v>
      </c>
      <c r="B1436" s="14" t="s">
        <v>1924</v>
      </c>
      <c r="C1436" s="14" t="s">
        <v>4826</v>
      </c>
      <c r="D1436" s="15" t="n">
        <v>9000</v>
      </c>
      <c r="E1436" s="16" t="s">
        <v>4827</v>
      </c>
      <c r="F1436" s="14" t="s">
        <v>1926</v>
      </c>
      <c r="G1436" s="14" t="s">
        <v>1927</v>
      </c>
      <c r="H1436" s="17"/>
    </row>
    <row r="1437" customFormat="false" ht="52.8" hidden="false" customHeight="false" outlineLevel="0" collapsed="false">
      <c r="A1437" s="14" t="s">
        <v>4828</v>
      </c>
      <c r="B1437" s="14" t="s">
        <v>3139</v>
      </c>
      <c r="C1437" s="14" t="s">
        <v>4826</v>
      </c>
      <c r="D1437" s="15" t="n">
        <v>8000</v>
      </c>
      <c r="E1437" s="16" t="s">
        <v>4829</v>
      </c>
      <c r="F1437" s="14" t="s">
        <v>3142</v>
      </c>
      <c r="G1437" s="14" t="s">
        <v>3143</v>
      </c>
      <c r="H1437" s="17"/>
    </row>
    <row r="1438" customFormat="false" ht="39.6" hidden="false" customHeight="false" outlineLevel="0" collapsed="false">
      <c r="A1438" s="14" t="s">
        <v>4830</v>
      </c>
      <c r="B1438" s="14" t="s">
        <v>454</v>
      </c>
      <c r="C1438" s="14" t="s">
        <v>4831</v>
      </c>
      <c r="D1438" s="15" t="n">
        <v>8250</v>
      </c>
      <c r="E1438" s="16" t="s">
        <v>4832</v>
      </c>
      <c r="F1438" s="14" t="s">
        <v>456</v>
      </c>
      <c r="G1438" s="14" t="s">
        <v>457</v>
      </c>
      <c r="H1438" s="17"/>
    </row>
    <row r="1439" customFormat="false" ht="66" hidden="false" customHeight="false" outlineLevel="0" collapsed="false">
      <c r="A1439" s="14" t="s">
        <v>4833</v>
      </c>
      <c r="B1439" s="14" t="s">
        <v>2955</v>
      </c>
      <c r="C1439" s="14" t="s">
        <v>4834</v>
      </c>
      <c r="D1439" s="15" t="n">
        <v>10050</v>
      </c>
      <c r="E1439" s="16" t="s">
        <v>4835</v>
      </c>
      <c r="F1439" s="14" t="s">
        <v>2958</v>
      </c>
      <c r="G1439" s="14" t="s">
        <v>2959</v>
      </c>
      <c r="H1439" s="17"/>
    </row>
    <row r="1440" customFormat="false" ht="66" hidden="false" customHeight="false" outlineLevel="0" collapsed="false">
      <c r="A1440" s="14" t="s">
        <v>4836</v>
      </c>
      <c r="B1440" s="14" t="s">
        <v>4837</v>
      </c>
      <c r="C1440" s="14" t="s">
        <v>4838</v>
      </c>
      <c r="D1440" s="15" t="n">
        <v>8330</v>
      </c>
      <c r="E1440" s="16" t="s">
        <v>4839</v>
      </c>
      <c r="F1440" s="14" t="s">
        <v>4840</v>
      </c>
      <c r="G1440" s="14" t="s">
        <v>4841</v>
      </c>
      <c r="H1440" s="17"/>
    </row>
    <row r="1441" customFormat="false" ht="39.6" hidden="false" customHeight="false" outlineLevel="0" collapsed="false">
      <c r="A1441" s="14" t="s">
        <v>4842</v>
      </c>
      <c r="B1441" s="14" t="s">
        <v>433</v>
      </c>
      <c r="C1441" s="14" t="s">
        <v>4838</v>
      </c>
      <c r="D1441" s="15" t="n">
        <v>7300</v>
      </c>
      <c r="E1441" s="16" t="s">
        <v>4843</v>
      </c>
      <c r="F1441" s="14" t="s">
        <v>435</v>
      </c>
      <c r="G1441" s="14" t="s">
        <v>436</v>
      </c>
      <c r="H1441" s="17"/>
    </row>
    <row r="1442" customFormat="false" ht="26.4" hidden="false" customHeight="false" outlineLevel="0" collapsed="false">
      <c r="A1442" s="14" t="s">
        <v>4844</v>
      </c>
      <c r="B1442" s="14" t="s">
        <v>4845</v>
      </c>
      <c r="C1442" s="14" t="s">
        <v>4838</v>
      </c>
      <c r="D1442" s="15" t="n">
        <v>8000</v>
      </c>
      <c r="E1442" s="16" t="s">
        <v>4846</v>
      </c>
      <c r="F1442" s="14" t="s">
        <v>4847</v>
      </c>
      <c r="G1442" s="14" t="s">
        <v>4848</v>
      </c>
      <c r="H1442" s="17"/>
    </row>
    <row r="1443" customFormat="false" ht="52.8" hidden="false" customHeight="false" outlineLevel="0" collapsed="false">
      <c r="A1443" s="14" t="s">
        <v>4849</v>
      </c>
      <c r="B1443" s="14" t="s">
        <v>226</v>
      </c>
      <c r="C1443" s="14" t="s">
        <v>4838</v>
      </c>
      <c r="D1443" s="15" t="n">
        <v>7020</v>
      </c>
      <c r="E1443" s="16" t="s">
        <v>4850</v>
      </c>
      <c r="F1443" s="14" t="s">
        <v>228</v>
      </c>
      <c r="G1443" s="14" t="s">
        <v>229</v>
      </c>
      <c r="H1443" s="17"/>
    </row>
    <row r="1444" customFormat="false" ht="52.8" hidden="false" customHeight="false" outlineLevel="0" collapsed="false">
      <c r="A1444" s="14" t="s">
        <v>4851</v>
      </c>
      <c r="B1444" s="14" t="s">
        <v>1195</v>
      </c>
      <c r="C1444" s="14" t="s">
        <v>4838</v>
      </c>
      <c r="D1444" s="15" t="n">
        <v>12000</v>
      </c>
      <c r="E1444" s="16" t="s">
        <v>4852</v>
      </c>
      <c r="F1444" s="14" t="s">
        <v>1198</v>
      </c>
      <c r="G1444" s="14" t="s">
        <v>1199</v>
      </c>
      <c r="H1444" s="17"/>
    </row>
    <row r="1445" customFormat="false" ht="52.8" hidden="false" customHeight="false" outlineLevel="0" collapsed="false">
      <c r="A1445" s="14" t="s">
        <v>4853</v>
      </c>
      <c r="B1445" s="14" t="s">
        <v>144</v>
      </c>
      <c r="C1445" s="14" t="s">
        <v>4838</v>
      </c>
      <c r="D1445" s="15" t="n">
        <v>8630</v>
      </c>
      <c r="E1445" s="16" t="s">
        <v>4854</v>
      </c>
      <c r="F1445" s="14" t="s">
        <v>147</v>
      </c>
      <c r="G1445" s="14" t="s">
        <v>148</v>
      </c>
      <c r="H1445" s="17"/>
    </row>
    <row r="1446" customFormat="false" ht="79.2" hidden="false" customHeight="false" outlineLevel="0" collapsed="false">
      <c r="A1446" s="14" t="s">
        <v>4855</v>
      </c>
      <c r="B1446" s="14" t="s">
        <v>257</v>
      </c>
      <c r="C1446" s="14" t="s">
        <v>4838</v>
      </c>
      <c r="D1446" s="15" t="n">
        <v>6000</v>
      </c>
      <c r="E1446" s="16" t="s">
        <v>4856</v>
      </c>
      <c r="F1446" s="14" t="s">
        <v>259</v>
      </c>
      <c r="G1446" s="14" t="s">
        <v>260</v>
      </c>
      <c r="H1446" s="17"/>
    </row>
    <row r="1447" customFormat="false" ht="26.4" hidden="false" customHeight="false" outlineLevel="0" collapsed="false">
      <c r="A1447" s="14" t="s">
        <v>4857</v>
      </c>
      <c r="B1447" s="14" t="s">
        <v>4858</v>
      </c>
      <c r="C1447" s="14" t="s">
        <v>4838</v>
      </c>
      <c r="D1447" s="15" t="n">
        <v>6000</v>
      </c>
      <c r="E1447" s="16" t="s">
        <v>4859</v>
      </c>
      <c r="F1447" s="14" t="s">
        <v>4860</v>
      </c>
      <c r="G1447" s="14" t="s">
        <v>4861</v>
      </c>
      <c r="H1447" s="17"/>
    </row>
    <row r="1448" customFormat="false" ht="79.2" hidden="false" customHeight="false" outlineLevel="0" collapsed="false">
      <c r="A1448" s="14" t="s">
        <v>4862</v>
      </c>
      <c r="B1448" s="14" t="s">
        <v>237</v>
      </c>
      <c r="C1448" s="14" t="s">
        <v>4838</v>
      </c>
      <c r="D1448" s="15" t="n">
        <v>13000</v>
      </c>
      <c r="E1448" s="16" t="s">
        <v>4863</v>
      </c>
      <c r="F1448" s="14" t="s">
        <v>239</v>
      </c>
      <c r="G1448" s="14" t="s">
        <v>240</v>
      </c>
      <c r="H1448" s="17"/>
    </row>
    <row r="1449" customFormat="false" ht="26.4" hidden="false" customHeight="false" outlineLevel="0" collapsed="false">
      <c r="A1449" s="14" t="s">
        <v>4864</v>
      </c>
      <c r="B1449" s="14" t="s">
        <v>551</v>
      </c>
      <c r="C1449" s="14" t="s">
        <v>4838</v>
      </c>
      <c r="D1449" s="15" t="n">
        <v>13000</v>
      </c>
      <c r="E1449" s="16" t="s">
        <v>4865</v>
      </c>
      <c r="F1449" s="14" t="s">
        <v>554</v>
      </c>
      <c r="G1449" s="14" t="s">
        <v>555</v>
      </c>
      <c r="H1449" s="17"/>
    </row>
    <row r="1450" customFormat="false" ht="52.8" hidden="false" customHeight="false" outlineLevel="0" collapsed="false">
      <c r="A1450" s="14" t="s">
        <v>4866</v>
      </c>
      <c r="B1450" s="14" t="s">
        <v>977</v>
      </c>
      <c r="C1450" s="14" t="s">
        <v>4838</v>
      </c>
      <c r="D1450" s="15" t="n">
        <v>12000</v>
      </c>
      <c r="E1450" s="16" t="s">
        <v>4867</v>
      </c>
      <c r="F1450" s="14" t="s">
        <v>980</v>
      </c>
      <c r="G1450" s="14" t="s">
        <v>981</v>
      </c>
      <c r="H1450" s="17"/>
    </row>
    <row r="1451" customFormat="false" ht="79.2" hidden="false" customHeight="false" outlineLevel="0" collapsed="false">
      <c r="A1451" s="14" t="s">
        <v>4868</v>
      </c>
      <c r="B1451" s="14" t="s">
        <v>464</v>
      </c>
      <c r="C1451" s="14" t="s">
        <v>4838</v>
      </c>
      <c r="D1451" s="15" t="n">
        <v>15000</v>
      </c>
      <c r="E1451" s="16" t="s">
        <v>4869</v>
      </c>
      <c r="F1451" s="14" t="s">
        <v>466</v>
      </c>
      <c r="G1451" s="14" t="s">
        <v>467</v>
      </c>
      <c r="H1451" s="17"/>
    </row>
    <row r="1452" customFormat="false" ht="26.4" hidden="false" customHeight="false" outlineLevel="0" collapsed="false">
      <c r="A1452" s="14" t="s">
        <v>4870</v>
      </c>
      <c r="B1452" s="14" t="s">
        <v>4871</v>
      </c>
      <c r="C1452" s="14" t="s">
        <v>4838</v>
      </c>
      <c r="D1452" s="15" t="n">
        <v>10000</v>
      </c>
      <c r="E1452" s="16" t="s">
        <v>4872</v>
      </c>
      <c r="F1452" s="14" t="s">
        <v>4873</v>
      </c>
      <c r="G1452" s="14" t="s">
        <v>4874</v>
      </c>
      <c r="H1452" s="17"/>
    </row>
    <row r="1453" customFormat="false" ht="39.6" hidden="false" customHeight="false" outlineLevel="0" collapsed="false">
      <c r="A1453" s="14" t="s">
        <v>4875</v>
      </c>
      <c r="B1453" s="14" t="s">
        <v>483</v>
      </c>
      <c r="C1453" s="14" t="s">
        <v>4838</v>
      </c>
      <c r="D1453" s="15" t="n">
        <v>10000</v>
      </c>
      <c r="E1453" s="16" t="s">
        <v>4876</v>
      </c>
      <c r="F1453" s="14" t="s">
        <v>485</v>
      </c>
      <c r="G1453" s="14" t="s">
        <v>486</v>
      </c>
      <c r="H1453" s="17"/>
    </row>
    <row r="1454" customFormat="false" ht="39.6" hidden="false" customHeight="false" outlineLevel="0" collapsed="false">
      <c r="A1454" s="14" t="s">
        <v>4877</v>
      </c>
      <c r="B1454" s="14" t="s">
        <v>420</v>
      </c>
      <c r="C1454" s="14" t="s">
        <v>4838</v>
      </c>
      <c r="D1454" s="15" t="n">
        <v>10257</v>
      </c>
      <c r="E1454" s="16" t="s">
        <v>4878</v>
      </c>
      <c r="F1454" s="14" t="s">
        <v>423</v>
      </c>
      <c r="G1454" s="14" t="s">
        <v>424</v>
      </c>
      <c r="H1454" s="17"/>
    </row>
    <row r="1455" customFormat="false" ht="39.6" hidden="false" customHeight="false" outlineLevel="0" collapsed="false">
      <c r="A1455" s="14" t="s">
        <v>4879</v>
      </c>
      <c r="B1455" s="14" t="s">
        <v>4880</v>
      </c>
      <c r="C1455" s="14" t="s">
        <v>4838</v>
      </c>
      <c r="D1455" s="15" t="n">
        <v>4200</v>
      </c>
      <c r="E1455" s="16" t="s">
        <v>4881</v>
      </c>
      <c r="F1455" s="14" t="s">
        <v>4882</v>
      </c>
      <c r="G1455" s="14" t="s">
        <v>4883</v>
      </c>
      <c r="H1455" s="17"/>
    </row>
    <row r="1456" customFormat="false" ht="52.8" hidden="false" customHeight="false" outlineLevel="0" collapsed="false">
      <c r="A1456" s="14" t="s">
        <v>4884</v>
      </c>
      <c r="B1456" s="14" t="s">
        <v>4885</v>
      </c>
      <c r="C1456" s="14" t="s">
        <v>4838</v>
      </c>
      <c r="D1456" s="15" t="n">
        <v>4200</v>
      </c>
      <c r="E1456" s="16" t="s">
        <v>4886</v>
      </c>
      <c r="F1456" s="14" t="s">
        <v>4887</v>
      </c>
      <c r="G1456" s="14" t="s">
        <v>4888</v>
      </c>
      <c r="H1456" s="17"/>
    </row>
    <row r="1457" customFormat="false" ht="52.8" hidden="false" customHeight="false" outlineLevel="0" collapsed="false">
      <c r="A1457" s="14" t="s">
        <v>4889</v>
      </c>
      <c r="B1457" s="14" t="s">
        <v>1924</v>
      </c>
      <c r="C1457" s="14" t="s">
        <v>4838</v>
      </c>
      <c r="D1457" s="15" t="n">
        <v>5000</v>
      </c>
      <c r="E1457" s="16" t="s">
        <v>4890</v>
      </c>
      <c r="F1457" s="14" t="s">
        <v>1926</v>
      </c>
      <c r="G1457" s="14" t="s">
        <v>1927</v>
      </c>
      <c r="H1457" s="17"/>
    </row>
    <row r="1458" customFormat="false" ht="52.8" hidden="false" customHeight="false" outlineLevel="0" collapsed="false">
      <c r="A1458" s="14" t="s">
        <v>4891</v>
      </c>
      <c r="B1458" s="14" t="s">
        <v>562</v>
      </c>
      <c r="C1458" s="14" t="s">
        <v>4838</v>
      </c>
      <c r="D1458" s="15" t="n">
        <v>9900</v>
      </c>
      <c r="E1458" s="16" t="s">
        <v>4892</v>
      </c>
      <c r="F1458" s="14" t="s">
        <v>565</v>
      </c>
      <c r="G1458" s="14" t="s">
        <v>566</v>
      </c>
      <c r="H1458" s="17"/>
    </row>
    <row r="1459" customFormat="false" ht="26.4" hidden="false" customHeight="false" outlineLevel="0" collapsed="false">
      <c r="A1459" s="14" t="s">
        <v>4893</v>
      </c>
      <c r="B1459" s="14" t="s">
        <v>557</v>
      </c>
      <c r="C1459" s="14" t="s">
        <v>4838</v>
      </c>
      <c r="D1459" s="15" t="n">
        <v>8000</v>
      </c>
      <c r="E1459" s="16" t="s">
        <v>4894</v>
      </c>
      <c r="F1459" s="14" t="s">
        <v>559</v>
      </c>
      <c r="G1459" s="14" t="s">
        <v>560</v>
      </c>
      <c r="H1459" s="17"/>
    </row>
    <row r="1460" customFormat="false" ht="52.8" hidden="false" customHeight="false" outlineLevel="0" collapsed="false">
      <c r="A1460" s="14" t="s">
        <v>4895</v>
      </c>
      <c r="B1460" s="14" t="s">
        <v>1898</v>
      </c>
      <c r="C1460" s="14" t="s">
        <v>4838</v>
      </c>
      <c r="D1460" s="15" t="n">
        <v>7800</v>
      </c>
      <c r="E1460" s="16" t="s">
        <v>4896</v>
      </c>
      <c r="F1460" s="14" t="s">
        <v>1901</v>
      </c>
      <c r="G1460" s="14" t="s">
        <v>1902</v>
      </c>
      <c r="H1460" s="17"/>
    </row>
    <row r="1461" customFormat="false" ht="66" hidden="false" customHeight="false" outlineLevel="0" collapsed="false">
      <c r="A1461" s="14" t="s">
        <v>4897</v>
      </c>
      <c r="B1461" s="14" t="s">
        <v>1362</v>
      </c>
      <c r="C1461" s="14" t="s">
        <v>4838</v>
      </c>
      <c r="D1461" s="15" t="n">
        <v>6970</v>
      </c>
      <c r="E1461" s="16" t="s">
        <v>4898</v>
      </c>
      <c r="F1461" s="14" t="s">
        <v>1365</v>
      </c>
      <c r="G1461" s="14" t="s">
        <v>1366</v>
      </c>
      <c r="H1461" s="17"/>
    </row>
    <row r="1462" customFormat="false" ht="52.8" hidden="false" customHeight="false" outlineLevel="0" collapsed="false">
      <c r="A1462" s="14" t="s">
        <v>4899</v>
      </c>
      <c r="B1462" s="14" t="s">
        <v>9</v>
      </c>
      <c r="C1462" s="14" t="s">
        <v>4838</v>
      </c>
      <c r="D1462" s="15" t="n">
        <v>15000</v>
      </c>
      <c r="E1462" s="16" t="s">
        <v>4900</v>
      </c>
      <c r="F1462" s="14" t="s">
        <v>12</v>
      </c>
      <c r="G1462" s="14" t="s">
        <v>13</v>
      </c>
      <c r="H1462" s="17"/>
    </row>
    <row r="1463" customFormat="false" ht="26.4" hidden="false" customHeight="false" outlineLevel="0" collapsed="false">
      <c r="A1463" s="14" t="s">
        <v>4901</v>
      </c>
      <c r="B1463" s="14" t="s">
        <v>156</v>
      </c>
      <c r="C1463" s="14" t="s">
        <v>4838</v>
      </c>
      <c r="D1463" s="15" t="n">
        <v>9150</v>
      </c>
      <c r="E1463" s="16" t="s">
        <v>4902</v>
      </c>
      <c r="F1463" s="14" t="s">
        <v>158</v>
      </c>
      <c r="G1463" s="14" t="s">
        <v>159</v>
      </c>
      <c r="H1463" s="17"/>
    </row>
    <row r="1464" customFormat="false" ht="66" hidden="false" customHeight="false" outlineLevel="0" collapsed="false">
      <c r="A1464" s="14" t="s">
        <v>4903</v>
      </c>
      <c r="B1464" s="14" t="s">
        <v>38</v>
      </c>
      <c r="C1464" s="14" t="s">
        <v>4838</v>
      </c>
      <c r="D1464" s="15" t="n">
        <v>6529</v>
      </c>
      <c r="E1464" s="16" t="s">
        <v>4904</v>
      </c>
      <c r="F1464" s="14" t="s">
        <v>41</v>
      </c>
      <c r="G1464" s="14" t="s">
        <v>42</v>
      </c>
      <c r="H1464" s="17"/>
    </row>
    <row r="1465" customFormat="false" ht="39.6" hidden="false" customHeight="false" outlineLevel="0" collapsed="false">
      <c r="A1465" s="14" t="s">
        <v>4905</v>
      </c>
      <c r="B1465" s="14" t="s">
        <v>4906</v>
      </c>
      <c r="C1465" s="14" t="s">
        <v>4838</v>
      </c>
      <c r="D1465" s="15" t="n">
        <v>12000</v>
      </c>
      <c r="E1465" s="16" t="s">
        <v>4907</v>
      </c>
      <c r="F1465" s="21" t="s">
        <v>4908</v>
      </c>
      <c r="G1465" s="14" t="s">
        <v>4909</v>
      </c>
      <c r="H1465" s="17"/>
    </row>
    <row r="1466" customFormat="false" ht="66" hidden="false" customHeight="false" outlineLevel="0" collapsed="false">
      <c r="A1466" s="14" t="s">
        <v>4910</v>
      </c>
      <c r="B1466" s="14" t="s">
        <v>1752</v>
      </c>
      <c r="C1466" s="14" t="s">
        <v>4838</v>
      </c>
      <c r="D1466" s="15" t="n">
        <v>4470.95</v>
      </c>
      <c r="E1466" s="16" t="s">
        <v>4911</v>
      </c>
      <c r="F1466" s="14" t="s">
        <v>1754</v>
      </c>
      <c r="G1466" s="14" t="s">
        <v>1755</v>
      </c>
      <c r="H1466" s="17"/>
    </row>
    <row r="1467" customFormat="false" ht="79.2" hidden="false" customHeight="false" outlineLevel="0" collapsed="false">
      <c r="A1467" s="14" t="s">
        <v>4912</v>
      </c>
      <c r="B1467" s="14" t="s">
        <v>237</v>
      </c>
      <c r="C1467" s="14" t="s">
        <v>4913</v>
      </c>
      <c r="D1467" s="15" t="n">
        <v>12000</v>
      </c>
      <c r="E1467" s="16" t="s">
        <v>4914</v>
      </c>
      <c r="F1467" s="14" t="s">
        <v>239</v>
      </c>
      <c r="G1467" s="14" t="s">
        <v>240</v>
      </c>
      <c r="H1467" s="17"/>
    </row>
    <row r="1468" customFormat="false" ht="39.6" hidden="false" customHeight="false" outlineLevel="0" collapsed="false">
      <c r="A1468" s="14" t="s">
        <v>4915</v>
      </c>
      <c r="B1468" s="14" t="s">
        <v>483</v>
      </c>
      <c r="C1468" s="14" t="s">
        <v>4913</v>
      </c>
      <c r="D1468" s="15" t="n">
        <v>10000</v>
      </c>
      <c r="E1468" s="16" t="s">
        <v>4916</v>
      </c>
      <c r="F1468" s="14" t="s">
        <v>485</v>
      </c>
      <c r="G1468" s="14" t="s">
        <v>486</v>
      </c>
      <c r="H1468" s="17"/>
    </row>
    <row r="1469" customFormat="false" ht="39.6" hidden="false" customHeight="false" outlineLevel="0" collapsed="false">
      <c r="A1469" s="14" t="s">
        <v>4917</v>
      </c>
      <c r="B1469" s="14" t="s">
        <v>1201</v>
      </c>
      <c r="C1469" s="14" t="s">
        <v>4913</v>
      </c>
      <c r="D1469" s="15" t="n">
        <v>11000</v>
      </c>
      <c r="E1469" s="16" t="s">
        <v>4918</v>
      </c>
      <c r="F1469" s="14" t="s">
        <v>1204</v>
      </c>
      <c r="G1469" s="14" t="s">
        <v>1205</v>
      </c>
      <c r="H1469" s="17"/>
    </row>
    <row r="1470" customFormat="false" ht="26.4" hidden="false" customHeight="false" outlineLevel="0" collapsed="false">
      <c r="A1470" s="14" t="s">
        <v>4919</v>
      </c>
      <c r="B1470" s="14" t="s">
        <v>156</v>
      </c>
      <c r="C1470" s="14" t="s">
        <v>4913</v>
      </c>
      <c r="D1470" s="15" t="n">
        <v>12593</v>
      </c>
      <c r="E1470" s="16" t="s">
        <v>4920</v>
      </c>
      <c r="F1470" s="14" t="s">
        <v>158</v>
      </c>
      <c r="G1470" s="14" t="s">
        <v>159</v>
      </c>
      <c r="H1470" s="17"/>
    </row>
    <row r="1471" customFormat="false" ht="39.6" hidden="false" customHeight="false" outlineLevel="0" collapsed="false">
      <c r="A1471" s="14" t="s">
        <v>4921</v>
      </c>
      <c r="B1471" s="14" t="s">
        <v>977</v>
      </c>
      <c r="C1471" s="14" t="s">
        <v>4922</v>
      </c>
      <c r="D1471" s="15" t="n">
        <v>10000</v>
      </c>
      <c r="E1471" s="16" t="s">
        <v>4923</v>
      </c>
      <c r="F1471" s="14" t="s">
        <v>980</v>
      </c>
      <c r="G1471" s="14" t="s">
        <v>981</v>
      </c>
      <c r="H1471" s="17"/>
    </row>
    <row r="1472" customFormat="false" ht="66" hidden="false" customHeight="false" outlineLevel="0" collapsed="false">
      <c r="A1472" s="14" t="s">
        <v>4924</v>
      </c>
      <c r="B1472" s="14" t="s">
        <v>464</v>
      </c>
      <c r="C1472" s="14" t="s">
        <v>4925</v>
      </c>
      <c r="D1472" s="15" t="n">
        <v>17500</v>
      </c>
      <c r="E1472" s="16" t="s">
        <v>4926</v>
      </c>
      <c r="F1472" s="14" t="s">
        <v>466</v>
      </c>
      <c r="G1472" s="14" t="s">
        <v>467</v>
      </c>
      <c r="H1472" s="17"/>
    </row>
    <row r="1473" customFormat="false" ht="26.4" hidden="false" customHeight="false" outlineLevel="0" collapsed="false">
      <c r="A1473" s="14" t="s">
        <v>4927</v>
      </c>
      <c r="B1473" s="14" t="s">
        <v>156</v>
      </c>
      <c r="C1473" s="14" t="s">
        <v>4925</v>
      </c>
      <c r="D1473" s="15" t="n">
        <v>9500</v>
      </c>
      <c r="E1473" s="16" t="s">
        <v>4928</v>
      </c>
      <c r="F1473" s="14" t="s">
        <v>158</v>
      </c>
      <c r="G1473" s="14" t="s">
        <v>159</v>
      </c>
      <c r="H1473" s="17"/>
    </row>
    <row r="1474" customFormat="false" ht="52.8" hidden="false" customHeight="false" outlineLevel="0" collapsed="false">
      <c r="A1474" s="14" t="s">
        <v>4929</v>
      </c>
      <c r="B1474" s="14" t="s">
        <v>1201</v>
      </c>
      <c r="C1474" s="14" t="s">
        <v>4925</v>
      </c>
      <c r="D1474" s="15" t="n">
        <v>11000</v>
      </c>
      <c r="E1474" s="16" t="s">
        <v>4930</v>
      </c>
      <c r="F1474" s="14" t="s">
        <v>1204</v>
      </c>
      <c r="G1474" s="14" t="s">
        <v>1205</v>
      </c>
      <c r="H1474" s="17"/>
    </row>
    <row r="1475" customFormat="false" ht="39.6" hidden="false" customHeight="false" outlineLevel="0" collapsed="false">
      <c r="A1475" s="14" t="s">
        <v>4931</v>
      </c>
      <c r="B1475" s="14" t="s">
        <v>515</v>
      </c>
      <c r="C1475" s="14" t="s">
        <v>4932</v>
      </c>
      <c r="D1475" s="15" t="n">
        <v>10000</v>
      </c>
      <c r="E1475" s="16" t="s">
        <v>4933</v>
      </c>
      <c r="F1475" s="14" t="s">
        <v>517</v>
      </c>
      <c r="G1475" s="14" t="s">
        <v>518</v>
      </c>
      <c r="H1475" s="17"/>
    </row>
    <row r="1476" customFormat="false" ht="79.2" hidden="false" customHeight="false" outlineLevel="0" collapsed="false">
      <c r="A1476" s="14" t="s">
        <v>4934</v>
      </c>
      <c r="B1476" s="14" t="s">
        <v>38</v>
      </c>
      <c r="C1476" s="14" t="s">
        <v>4935</v>
      </c>
      <c r="D1476" s="15" t="n">
        <v>4173</v>
      </c>
      <c r="E1476" s="16" t="s">
        <v>4936</v>
      </c>
      <c r="F1476" s="14" t="s">
        <v>41</v>
      </c>
      <c r="G1476" s="14" t="s">
        <v>42</v>
      </c>
      <c r="H1476" s="17"/>
    </row>
    <row r="1477" customFormat="false" ht="92.4" hidden="false" customHeight="false" outlineLevel="0" collapsed="false">
      <c r="A1477" s="14" t="s">
        <v>4937</v>
      </c>
      <c r="B1477" s="14" t="s">
        <v>144</v>
      </c>
      <c r="C1477" s="14" t="s">
        <v>4935</v>
      </c>
      <c r="D1477" s="15" t="n">
        <v>4677</v>
      </c>
      <c r="E1477" s="16" t="s">
        <v>4938</v>
      </c>
      <c r="F1477" s="14" t="s">
        <v>147</v>
      </c>
      <c r="G1477" s="14" t="s">
        <v>148</v>
      </c>
      <c r="H1477" s="17"/>
    </row>
    <row r="1478" customFormat="false" ht="92.4" hidden="false" customHeight="false" outlineLevel="0" collapsed="false">
      <c r="A1478" s="14" t="s">
        <v>4939</v>
      </c>
      <c r="B1478" s="14" t="s">
        <v>44</v>
      </c>
      <c r="C1478" s="14" t="s">
        <v>4935</v>
      </c>
      <c r="D1478" s="15" t="n">
        <v>4961</v>
      </c>
      <c r="E1478" s="16" t="s">
        <v>4940</v>
      </c>
      <c r="F1478" s="14" t="s">
        <v>46</v>
      </c>
      <c r="G1478" s="14" t="s">
        <v>47</v>
      </c>
      <c r="H1478" s="17"/>
    </row>
    <row r="1479" customFormat="false" ht="39.6" hidden="false" customHeight="false" outlineLevel="0" collapsed="false">
      <c r="A1479" s="14" t="s">
        <v>4941</v>
      </c>
      <c r="B1479" s="14" t="s">
        <v>4942</v>
      </c>
      <c r="C1479" s="14" t="s">
        <v>4935</v>
      </c>
      <c r="D1479" s="15" t="n">
        <v>11180</v>
      </c>
      <c r="E1479" s="16" t="s">
        <v>4943</v>
      </c>
      <c r="F1479" s="14" t="s">
        <v>4944</v>
      </c>
      <c r="G1479" s="14" t="s">
        <v>4945</v>
      </c>
      <c r="H1479" s="17"/>
    </row>
    <row r="1480" customFormat="false" ht="39.6" hidden="false" customHeight="false" outlineLevel="0" collapsed="false">
      <c r="A1480" s="14" t="s">
        <v>4946</v>
      </c>
      <c r="B1480" s="14" t="s">
        <v>237</v>
      </c>
      <c r="C1480" s="14" t="s">
        <v>4935</v>
      </c>
      <c r="D1480" s="15" t="n">
        <v>5500</v>
      </c>
      <c r="E1480" s="16" t="s">
        <v>4947</v>
      </c>
      <c r="F1480" s="14" t="s">
        <v>239</v>
      </c>
      <c r="G1480" s="14" t="s">
        <v>240</v>
      </c>
      <c r="H1480" s="17"/>
    </row>
    <row r="1481" customFormat="false" ht="26.4" hidden="false" customHeight="false" outlineLevel="0" collapsed="false">
      <c r="A1481" s="14" t="s">
        <v>4948</v>
      </c>
      <c r="B1481" s="14" t="s">
        <v>557</v>
      </c>
      <c r="C1481" s="14" t="s">
        <v>4935</v>
      </c>
      <c r="D1481" s="15" t="n">
        <v>6000</v>
      </c>
      <c r="E1481" s="16" t="s">
        <v>4949</v>
      </c>
      <c r="F1481" s="14" t="s">
        <v>559</v>
      </c>
      <c r="G1481" s="14" t="s">
        <v>560</v>
      </c>
      <c r="H1481" s="17"/>
    </row>
    <row r="1482" customFormat="false" ht="39.6" hidden="false" customHeight="false" outlineLevel="0" collapsed="false">
      <c r="A1482" s="14" t="s">
        <v>4950</v>
      </c>
      <c r="B1482" s="14" t="s">
        <v>1268</v>
      </c>
      <c r="C1482" s="14" t="s">
        <v>4935</v>
      </c>
      <c r="D1482" s="15" t="n">
        <v>4175</v>
      </c>
      <c r="E1482" s="16" t="s">
        <v>4951</v>
      </c>
      <c r="F1482" s="14" t="s">
        <v>1270</v>
      </c>
      <c r="G1482" s="14" t="s">
        <v>1271</v>
      </c>
      <c r="H1482" s="17"/>
    </row>
    <row r="1483" customFormat="false" ht="26.4" hidden="false" customHeight="false" outlineLevel="0" collapsed="false">
      <c r="A1483" s="14" t="s">
        <v>4952</v>
      </c>
      <c r="B1483" s="14" t="s">
        <v>32</v>
      </c>
      <c r="C1483" s="14" t="s">
        <v>4935</v>
      </c>
      <c r="D1483" s="15" t="n">
        <v>6675</v>
      </c>
      <c r="E1483" s="16" t="s">
        <v>2946</v>
      </c>
      <c r="F1483" s="14" t="s">
        <v>35</v>
      </c>
      <c r="G1483" s="14" t="s">
        <v>36</v>
      </c>
      <c r="H1483" s="17"/>
    </row>
    <row r="1484" customFormat="false" ht="26.4" hidden="false" customHeight="false" outlineLevel="0" collapsed="false">
      <c r="A1484" s="14" t="s">
        <v>4953</v>
      </c>
      <c r="B1484" s="14" t="s">
        <v>834</v>
      </c>
      <c r="C1484" s="14" t="s">
        <v>4935</v>
      </c>
      <c r="D1484" s="15" t="n">
        <v>5475</v>
      </c>
      <c r="E1484" s="16" t="s">
        <v>4954</v>
      </c>
      <c r="F1484" s="14" t="s">
        <v>836</v>
      </c>
      <c r="G1484" s="14" t="s">
        <v>837</v>
      </c>
      <c r="H1484" s="17"/>
    </row>
    <row r="1485" customFormat="false" ht="52.8" hidden="false" customHeight="false" outlineLevel="0" collapsed="false">
      <c r="A1485" s="14" t="s">
        <v>4955</v>
      </c>
      <c r="B1485" s="14" t="s">
        <v>9</v>
      </c>
      <c r="C1485" s="14" t="s">
        <v>4935</v>
      </c>
      <c r="D1485" s="15" t="n">
        <v>5500</v>
      </c>
      <c r="E1485" s="16" t="s">
        <v>4956</v>
      </c>
      <c r="F1485" s="14" t="s">
        <v>12</v>
      </c>
      <c r="G1485" s="14" t="s">
        <v>13</v>
      </c>
      <c r="H1485" s="17"/>
    </row>
    <row r="1486" customFormat="false" ht="39.6" hidden="false" customHeight="false" outlineLevel="0" collapsed="false">
      <c r="A1486" s="14" t="s">
        <v>4957</v>
      </c>
      <c r="B1486" s="14" t="s">
        <v>414</v>
      </c>
      <c r="C1486" s="14" t="s">
        <v>4935</v>
      </c>
      <c r="D1486" s="15" t="n">
        <v>4173</v>
      </c>
      <c r="E1486" s="16" t="s">
        <v>4958</v>
      </c>
      <c r="F1486" s="14" t="s">
        <v>417</v>
      </c>
      <c r="G1486" s="14" t="s">
        <v>418</v>
      </c>
      <c r="H1486" s="17"/>
    </row>
    <row r="1487" customFormat="false" ht="66" hidden="false" customHeight="false" outlineLevel="0" collapsed="false">
      <c r="A1487" s="14" t="s">
        <v>4959</v>
      </c>
      <c r="B1487" s="14" t="s">
        <v>226</v>
      </c>
      <c r="C1487" s="14" t="s">
        <v>4935</v>
      </c>
      <c r="D1487" s="15" t="n">
        <v>9650</v>
      </c>
      <c r="E1487" s="16" t="s">
        <v>4960</v>
      </c>
      <c r="F1487" s="14" t="s">
        <v>228</v>
      </c>
      <c r="G1487" s="14" t="s">
        <v>229</v>
      </c>
      <c r="H1487" s="17"/>
    </row>
    <row r="1488" customFormat="false" ht="39.6" hidden="false" customHeight="false" outlineLevel="0" collapsed="false">
      <c r="A1488" s="14" t="s">
        <v>4961</v>
      </c>
      <c r="B1488" s="14" t="s">
        <v>156</v>
      </c>
      <c r="C1488" s="14" t="s">
        <v>4962</v>
      </c>
      <c r="D1488" s="15" t="n">
        <v>7700</v>
      </c>
      <c r="E1488" s="16" t="s">
        <v>4963</v>
      </c>
      <c r="F1488" s="14" t="s">
        <v>158</v>
      </c>
      <c r="G1488" s="14" t="s">
        <v>159</v>
      </c>
      <c r="H1488" s="17"/>
    </row>
    <row r="1489" customFormat="false" ht="39.6" hidden="false" customHeight="false" outlineLevel="0" collapsed="false">
      <c r="A1489" s="14" t="s">
        <v>4964</v>
      </c>
      <c r="B1489" s="14" t="s">
        <v>454</v>
      </c>
      <c r="C1489" s="14" t="s">
        <v>4962</v>
      </c>
      <c r="D1489" s="15" t="n">
        <v>7150</v>
      </c>
      <c r="E1489" s="16" t="s">
        <v>4965</v>
      </c>
      <c r="F1489" s="14" t="s">
        <v>456</v>
      </c>
      <c r="G1489" s="14" t="s">
        <v>457</v>
      </c>
      <c r="H1489" s="17"/>
    </row>
    <row r="1490" customFormat="false" ht="39.6" hidden="false" customHeight="false" outlineLevel="0" collapsed="false">
      <c r="A1490" s="14" t="s">
        <v>4966</v>
      </c>
      <c r="B1490" s="14" t="s">
        <v>505</v>
      </c>
      <c r="C1490" s="14" t="s">
        <v>4962</v>
      </c>
      <c r="D1490" s="15" t="n">
        <v>8000</v>
      </c>
      <c r="E1490" s="16" t="s">
        <v>4967</v>
      </c>
      <c r="F1490" s="14" t="s">
        <v>507</v>
      </c>
      <c r="G1490" s="14" t="s">
        <v>508</v>
      </c>
      <c r="H1490" s="17"/>
    </row>
    <row r="1491" customFormat="false" ht="39.6" hidden="false" customHeight="false" outlineLevel="0" collapsed="false">
      <c r="A1491" s="14" t="s">
        <v>4968</v>
      </c>
      <c r="B1491" s="14" t="s">
        <v>2757</v>
      </c>
      <c r="C1491" s="14" t="s">
        <v>4962</v>
      </c>
      <c r="D1491" s="15" t="n">
        <v>4500</v>
      </c>
      <c r="E1491" s="16" t="s">
        <v>4969</v>
      </c>
      <c r="F1491" s="14" t="s">
        <v>2759</v>
      </c>
      <c r="G1491" s="14" t="s">
        <v>2760</v>
      </c>
      <c r="H1491" s="17"/>
    </row>
    <row r="1492" customFormat="false" ht="52.8" hidden="false" customHeight="false" outlineLevel="0" collapsed="false">
      <c r="A1492" s="14" t="s">
        <v>4970</v>
      </c>
      <c r="B1492" s="14" t="s">
        <v>592</v>
      </c>
      <c r="C1492" s="14" t="s">
        <v>4971</v>
      </c>
      <c r="D1492" s="15" t="n">
        <v>4400</v>
      </c>
      <c r="E1492" s="16" t="s">
        <v>4972</v>
      </c>
      <c r="F1492" s="14" t="s">
        <v>595</v>
      </c>
      <c r="G1492" s="14" t="s">
        <v>596</v>
      </c>
      <c r="H1492" s="17"/>
    </row>
    <row r="1493" customFormat="false" ht="26.4" hidden="false" customHeight="false" outlineLevel="0" collapsed="false">
      <c r="A1493" s="14" t="s">
        <v>4973</v>
      </c>
      <c r="B1493" s="14" t="s">
        <v>505</v>
      </c>
      <c r="C1493" s="14" t="s">
        <v>4974</v>
      </c>
      <c r="D1493" s="15" t="n">
        <v>8000</v>
      </c>
      <c r="E1493" s="16" t="s">
        <v>4975</v>
      </c>
      <c r="F1493" s="14" t="s">
        <v>507</v>
      </c>
      <c r="G1493" s="14" t="s">
        <v>508</v>
      </c>
      <c r="H1493" s="17"/>
    </row>
    <row r="1494" customFormat="false" ht="52.8" hidden="false" customHeight="false" outlineLevel="0" collapsed="false">
      <c r="A1494" s="14" t="s">
        <v>4976</v>
      </c>
      <c r="B1494" s="14" t="s">
        <v>2955</v>
      </c>
      <c r="C1494" s="14" t="s">
        <v>4974</v>
      </c>
      <c r="D1494" s="15" t="n">
        <v>9100</v>
      </c>
      <c r="E1494" s="16" t="s">
        <v>4977</v>
      </c>
      <c r="F1494" s="14" t="s">
        <v>2958</v>
      </c>
      <c r="G1494" s="14" t="s">
        <v>2959</v>
      </c>
      <c r="H1494" s="17"/>
    </row>
    <row r="1495" customFormat="false" ht="26.4" hidden="false" customHeight="false" outlineLevel="0" collapsed="false">
      <c r="A1495" s="14" t="s">
        <v>4978</v>
      </c>
      <c r="B1495" s="14" t="s">
        <v>515</v>
      </c>
      <c r="C1495" s="14" t="s">
        <v>4974</v>
      </c>
      <c r="D1495" s="15" t="n">
        <v>10000</v>
      </c>
      <c r="E1495" s="16" t="s">
        <v>4979</v>
      </c>
      <c r="F1495" s="14" t="s">
        <v>517</v>
      </c>
      <c r="G1495" s="14" t="s">
        <v>518</v>
      </c>
      <c r="H1495" s="17"/>
    </row>
    <row r="1496" customFormat="false" ht="66" hidden="false" customHeight="false" outlineLevel="0" collapsed="false">
      <c r="A1496" s="14" t="s">
        <v>4980</v>
      </c>
      <c r="B1496" s="14" t="s">
        <v>3684</v>
      </c>
      <c r="C1496" s="14" t="s">
        <v>4981</v>
      </c>
      <c r="D1496" s="15" t="n">
        <v>4173</v>
      </c>
      <c r="E1496" s="16" t="s">
        <v>4982</v>
      </c>
      <c r="F1496" s="14" t="s">
        <v>3687</v>
      </c>
      <c r="G1496" s="14" t="s">
        <v>3688</v>
      </c>
      <c r="H1496" s="17"/>
    </row>
    <row r="1497" customFormat="false" ht="39.6" hidden="false" customHeight="false" outlineLevel="0" collapsed="false">
      <c r="A1497" s="14" t="s">
        <v>4983</v>
      </c>
      <c r="B1497" s="14" t="s">
        <v>4984</v>
      </c>
      <c r="C1497" s="14" t="s">
        <v>4985</v>
      </c>
      <c r="D1497" s="15" t="n">
        <v>4174</v>
      </c>
      <c r="E1497" s="16" t="s">
        <v>4986</v>
      </c>
      <c r="F1497" s="14" t="s">
        <v>4987</v>
      </c>
      <c r="G1497" s="14" t="s">
        <v>4988</v>
      </c>
      <c r="H1497" s="17"/>
    </row>
    <row r="1498" customFormat="false" ht="39.6" hidden="false" customHeight="false" outlineLevel="0" collapsed="false">
      <c r="A1498" s="14" t="s">
        <v>4989</v>
      </c>
      <c r="B1498" s="14" t="s">
        <v>3958</v>
      </c>
      <c r="C1498" s="14" t="s">
        <v>4985</v>
      </c>
      <c r="D1498" s="15" t="n">
        <v>4200</v>
      </c>
      <c r="E1498" s="16" t="s">
        <v>3959</v>
      </c>
      <c r="F1498" s="14" t="s">
        <v>3960</v>
      </c>
      <c r="G1498" s="14" t="s">
        <v>3961</v>
      </c>
      <c r="H1498" s="17"/>
    </row>
    <row r="1499" customFormat="false" ht="39.6" hidden="false" customHeight="false" outlineLevel="0" collapsed="false">
      <c r="A1499" s="14" t="s">
        <v>4990</v>
      </c>
      <c r="B1499" s="14" t="s">
        <v>4991</v>
      </c>
      <c r="C1499" s="14" t="s">
        <v>4985</v>
      </c>
      <c r="D1499" s="15" t="n">
        <v>4200</v>
      </c>
      <c r="E1499" s="16" t="s">
        <v>4992</v>
      </c>
      <c r="F1499" s="14" t="s">
        <v>4993</v>
      </c>
      <c r="G1499" s="14" t="s">
        <v>4994</v>
      </c>
      <c r="H1499" s="17"/>
    </row>
    <row r="1500" customFormat="false" ht="39.6" hidden="false" customHeight="false" outlineLevel="0" collapsed="false">
      <c r="A1500" s="14" t="s">
        <v>4995</v>
      </c>
      <c r="B1500" s="14" t="s">
        <v>4996</v>
      </c>
      <c r="C1500" s="14" t="s">
        <v>4985</v>
      </c>
      <c r="D1500" s="15" t="n">
        <v>4200</v>
      </c>
      <c r="E1500" s="16" t="s">
        <v>4997</v>
      </c>
      <c r="F1500" s="14" t="s">
        <v>4998</v>
      </c>
      <c r="G1500" s="14" t="s">
        <v>4999</v>
      </c>
      <c r="H1500" s="17"/>
    </row>
    <row r="1501" customFormat="false" ht="26.4" hidden="false" customHeight="false" outlineLevel="0" collapsed="false">
      <c r="A1501" s="14" t="s">
        <v>5000</v>
      </c>
      <c r="B1501" s="14" t="s">
        <v>231</v>
      </c>
      <c r="C1501" s="14" t="s">
        <v>5001</v>
      </c>
      <c r="D1501" s="15" t="n">
        <v>8000</v>
      </c>
      <c r="E1501" s="16" t="s">
        <v>5002</v>
      </c>
      <c r="F1501" s="14" t="s">
        <v>234</v>
      </c>
      <c r="G1501" s="14" t="s">
        <v>235</v>
      </c>
      <c r="H1501" s="17"/>
    </row>
    <row r="1502" customFormat="false" ht="79.2" hidden="false" customHeight="false" outlineLevel="0" collapsed="false">
      <c r="A1502" s="14" t="s">
        <v>5003</v>
      </c>
      <c r="B1502" s="14" t="s">
        <v>5004</v>
      </c>
      <c r="C1502" s="14" t="s">
        <v>5001</v>
      </c>
      <c r="D1502" s="15" t="n">
        <v>4900</v>
      </c>
      <c r="E1502" s="16" t="s">
        <v>5005</v>
      </c>
      <c r="F1502" s="14" t="s">
        <v>5006</v>
      </c>
      <c r="G1502" s="14" t="s">
        <v>5007</v>
      </c>
      <c r="H1502" s="17"/>
    </row>
    <row r="1503" customFormat="false" ht="66" hidden="false" customHeight="false" outlineLevel="0" collapsed="false">
      <c r="A1503" s="14" t="s">
        <v>5008</v>
      </c>
      <c r="B1503" s="14" t="s">
        <v>220</v>
      </c>
      <c r="C1503" s="14" t="s">
        <v>5001</v>
      </c>
      <c r="D1503" s="15" t="n">
        <v>4200</v>
      </c>
      <c r="E1503" s="16" t="s">
        <v>5009</v>
      </c>
      <c r="F1503" s="14" t="s">
        <v>223</v>
      </c>
      <c r="G1503" s="14" t="s">
        <v>224</v>
      </c>
      <c r="H1503" s="17"/>
    </row>
    <row r="1504" customFormat="false" ht="66" hidden="false" customHeight="false" outlineLevel="0" collapsed="false">
      <c r="A1504" s="14" t="s">
        <v>5010</v>
      </c>
      <c r="B1504" s="14" t="s">
        <v>352</v>
      </c>
      <c r="C1504" s="14" t="s">
        <v>5001</v>
      </c>
      <c r="D1504" s="15" t="n">
        <v>6500</v>
      </c>
      <c r="E1504" s="16" t="s">
        <v>5011</v>
      </c>
      <c r="F1504" s="14" t="s">
        <v>354</v>
      </c>
      <c r="G1504" s="14" t="s">
        <v>355</v>
      </c>
      <c r="H1504" s="17"/>
    </row>
    <row r="1505" customFormat="false" ht="52.8" hidden="false" customHeight="false" outlineLevel="0" collapsed="false">
      <c r="A1505" s="14" t="s">
        <v>5012</v>
      </c>
      <c r="B1505" s="14" t="s">
        <v>5013</v>
      </c>
      <c r="C1505" s="14" t="s">
        <v>5001</v>
      </c>
      <c r="D1505" s="15" t="n">
        <v>6500</v>
      </c>
      <c r="E1505" s="16" t="s">
        <v>5014</v>
      </c>
      <c r="F1505" s="14" t="s">
        <v>5015</v>
      </c>
      <c r="G1505" s="14" t="s">
        <v>5016</v>
      </c>
      <c r="H1505" s="17"/>
    </row>
    <row r="1506" customFormat="false" ht="39.6" hidden="false" customHeight="false" outlineLevel="0" collapsed="false">
      <c r="A1506" s="14" t="s">
        <v>5017</v>
      </c>
      <c r="B1506" s="14" t="s">
        <v>226</v>
      </c>
      <c r="C1506" s="14" t="s">
        <v>5001</v>
      </c>
      <c r="D1506" s="15" t="n">
        <v>7302</v>
      </c>
      <c r="E1506" s="16" t="s">
        <v>5018</v>
      </c>
      <c r="F1506" s="14" t="s">
        <v>228</v>
      </c>
      <c r="G1506" s="14" t="s">
        <v>229</v>
      </c>
      <c r="H1506" s="17"/>
    </row>
    <row r="1507" customFormat="false" ht="66" hidden="false" customHeight="false" outlineLevel="0" collapsed="false">
      <c r="A1507" s="14" t="s">
        <v>5019</v>
      </c>
      <c r="B1507" s="14" t="s">
        <v>5020</v>
      </c>
      <c r="C1507" s="14" t="s">
        <v>5001</v>
      </c>
      <c r="D1507" s="15" t="n">
        <v>4437</v>
      </c>
      <c r="E1507" s="16" t="s">
        <v>5021</v>
      </c>
      <c r="F1507" s="14" t="s">
        <v>5022</v>
      </c>
      <c r="G1507" s="14" t="s">
        <v>5023</v>
      </c>
      <c r="H1507" s="17"/>
    </row>
    <row r="1508" customFormat="false" ht="39.6" hidden="false" customHeight="false" outlineLevel="0" collapsed="false">
      <c r="A1508" s="14" t="s">
        <v>5024</v>
      </c>
      <c r="B1508" s="14" t="s">
        <v>85</v>
      </c>
      <c r="C1508" s="14" t="s">
        <v>5001</v>
      </c>
      <c r="D1508" s="15" t="n">
        <v>12797</v>
      </c>
      <c r="E1508" s="16" t="s">
        <v>5025</v>
      </c>
      <c r="F1508" s="14" t="s">
        <v>88</v>
      </c>
      <c r="G1508" s="14" t="s">
        <v>89</v>
      </c>
      <c r="H1508" s="17"/>
    </row>
    <row r="1509" customFormat="false" ht="26.4" hidden="false" customHeight="false" outlineLevel="0" collapsed="false">
      <c r="A1509" s="14" t="s">
        <v>5026</v>
      </c>
      <c r="B1509" s="14" t="s">
        <v>357</v>
      </c>
      <c r="C1509" s="14" t="s">
        <v>5027</v>
      </c>
      <c r="D1509" s="15" t="n">
        <v>8000</v>
      </c>
      <c r="E1509" s="16" t="s">
        <v>5028</v>
      </c>
      <c r="F1509" s="14" t="s">
        <v>359</v>
      </c>
      <c r="G1509" s="14" t="s">
        <v>360</v>
      </c>
      <c r="H1509" s="17"/>
    </row>
    <row r="1510" customFormat="false" ht="66" hidden="false" customHeight="false" outlineLevel="0" collapsed="false">
      <c r="A1510" s="14" t="s">
        <v>5029</v>
      </c>
      <c r="B1510" s="14" t="s">
        <v>203</v>
      </c>
      <c r="C1510" s="14" t="s">
        <v>5030</v>
      </c>
      <c r="D1510" s="15" t="n">
        <v>4173</v>
      </c>
      <c r="E1510" s="16" t="s">
        <v>5031</v>
      </c>
      <c r="F1510" s="14" t="s">
        <v>205</v>
      </c>
      <c r="G1510" s="14" t="s">
        <v>206</v>
      </c>
      <c r="H1510" s="17"/>
    </row>
    <row r="1511" customFormat="false" ht="39.6" hidden="false" customHeight="false" outlineLevel="0" collapsed="false">
      <c r="A1511" s="14" t="s">
        <v>5032</v>
      </c>
      <c r="B1511" s="14" t="s">
        <v>32</v>
      </c>
      <c r="C1511" s="14" t="s">
        <v>5033</v>
      </c>
      <c r="D1511" s="15" t="n">
        <v>6175</v>
      </c>
      <c r="E1511" s="16" t="s">
        <v>5034</v>
      </c>
      <c r="F1511" s="14" t="s">
        <v>35</v>
      </c>
      <c r="G1511" s="14" t="s">
        <v>36</v>
      </c>
      <c r="H1511" s="17"/>
    </row>
    <row r="1512" customFormat="false" ht="39.6" hidden="false" customHeight="false" outlineLevel="0" collapsed="false">
      <c r="A1512" s="14" t="s">
        <v>5035</v>
      </c>
      <c r="B1512" s="14" t="s">
        <v>226</v>
      </c>
      <c r="C1512" s="14" t="s">
        <v>5036</v>
      </c>
      <c r="D1512" s="15" t="n">
        <v>8130</v>
      </c>
      <c r="E1512" s="16" t="s">
        <v>5037</v>
      </c>
      <c r="F1512" s="14" t="s">
        <v>228</v>
      </c>
      <c r="G1512" s="14" t="s">
        <v>229</v>
      </c>
      <c r="H1512" s="17"/>
    </row>
    <row r="1513" customFormat="false" ht="66" hidden="false" customHeight="false" outlineLevel="0" collapsed="false">
      <c r="A1513" s="14" t="s">
        <v>5038</v>
      </c>
      <c r="B1513" s="14" t="s">
        <v>5039</v>
      </c>
      <c r="C1513" s="14" t="s">
        <v>5040</v>
      </c>
      <c r="D1513" s="15" t="n">
        <v>8250</v>
      </c>
      <c r="E1513" s="16" t="s">
        <v>5041</v>
      </c>
      <c r="F1513" s="14" t="s">
        <v>5042</v>
      </c>
      <c r="G1513" s="14" t="s">
        <v>5043</v>
      </c>
      <c r="H1513" s="17"/>
    </row>
    <row r="1514" customFormat="false" ht="66" hidden="false" customHeight="false" outlineLevel="0" collapsed="false">
      <c r="A1514" s="14" t="s">
        <v>5044</v>
      </c>
      <c r="B1514" s="14" t="s">
        <v>1797</v>
      </c>
      <c r="C1514" s="14" t="s">
        <v>5045</v>
      </c>
      <c r="D1514" s="15" t="n">
        <v>7000</v>
      </c>
      <c r="E1514" s="16" t="s">
        <v>5046</v>
      </c>
      <c r="F1514" s="14" t="s">
        <v>1800</v>
      </c>
      <c r="G1514" s="14" t="s">
        <v>1801</v>
      </c>
      <c r="H1514" s="17"/>
    </row>
    <row r="1515" customFormat="false" ht="66" hidden="false" customHeight="false" outlineLevel="0" collapsed="false">
      <c r="A1515" s="14" t="s">
        <v>5047</v>
      </c>
      <c r="B1515" s="14" t="s">
        <v>866</v>
      </c>
      <c r="C1515" s="14" t="s">
        <v>5048</v>
      </c>
      <c r="D1515" s="15" t="n">
        <v>4200</v>
      </c>
      <c r="E1515" s="16" t="s">
        <v>5049</v>
      </c>
      <c r="F1515" s="14" t="s">
        <v>868</v>
      </c>
      <c r="G1515" s="14" t="s">
        <v>869</v>
      </c>
      <c r="H1515" s="17"/>
    </row>
    <row r="1516" customFormat="false" ht="39.6" hidden="false" customHeight="false" outlineLevel="0" collapsed="false">
      <c r="A1516" s="14" t="s">
        <v>5050</v>
      </c>
      <c r="B1516" s="14" t="s">
        <v>5051</v>
      </c>
      <c r="C1516" s="14" t="s">
        <v>5052</v>
      </c>
      <c r="D1516" s="15" t="n">
        <v>6000</v>
      </c>
      <c r="E1516" s="16" t="s">
        <v>5053</v>
      </c>
      <c r="F1516" s="14" t="s">
        <v>5054</v>
      </c>
      <c r="G1516" s="14" t="s">
        <v>5055</v>
      </c>
      <c r="H1516" s="17"/>
    </row>
    <row r="1517" customFormat="false" ht="52.8" hidden="false" customHeight="false" outlineLevel="0" collapsed="false">
      <c r="A1517" s="14" t="s">
        <v>5056</v>
      </c>
      <c r="B1517" s="14" t="s">
        <v>1156</v>
      </c>
      <c r="C1517" s="14" t="s">
        <v>5052</v>
      </c>
      <c r="D1517" s="15" t="n">
        <v>4173</v>
      </c>
      <c r="E1517" s="16" t="s">
        <v>5057</v>
      </c>
      <c r="F1517" s="14" t="s">
        <v>1158</v>
      </c>
      <c r="G1517" s="14" t="s">
        <v>1159</v>
      </c>
      <c r="H1517" s="17"/>
    </row>
    <row r="1518" customFormat="false" ht="79.2" hidden="false" customHeight="false" outlineLevel="0" collapsed="false">
      <c r="A1518" s="14" t="s">
        <v>5058</v>
      </c>
      <c r="B1518" s="14" t="s">
        <v>2898</v>
      </c>
      <c r="C1518" s="14" t="s">
        <v>5059</v>
      </c>
      <c r="D1518" s="15" t="n">
        <v>10000</v>
      </c>
      <c r="E1518" s="16" t="s">
        <v>5060</v>
      </c>
      <c r="F1518" s="14" t="s">
        <v>2901</v>
      </c>
      <c r="G1518" s="14" t="s">
        <v>2902</v>
      </c>
      <c r="H1518" s="17"/>
    </row>
    <row r="1519" customFormat="false" ht="52.8" hidden="false" customHeight="false" outlineLevel="0" collapsed="false">
      <c r="A1519" s="14" t="s">
        <v>5061</v>
      </c>
      <c r="B1519" s="14" t="s">
        <v>103</v>
      </c>
      <c r="C1519" s="14" t="s">
        <v>5062</v>
      </c>
      <c r="D1519" s="15" t="n">
        <v>10000</v>
      </c>
      <c r="E1519" s="16" t="s">
        <v>5063</v>
      </c>
      <c r="F1519" s="14" t="s">
        <v>106</v>
      </c>
      <c r="G1519" s="14" t="s">
        <v>107</v>
      </c>
      <c r="H1519" s="17"/>
    </row>
    <row r="1520" customFormat="false" ht="39.6" hidden="false" customHeight="false" outlineLevel="0" collapsed="false">
      <c r="A1520" s="14" t="s">
        <v>5064</v>
      </c>
      <c r="B1520" s="14" t="s">
        <v>557</v>
      </c>
      <c r="C1520" s="14" t="s">
        <v>5065</v>
      </c>
      <c r="D1520" s="15" t="n">
        <v>8500</v>
      </c>
      <c r="E1520" s="16" t="s">
        <v>5066</v>
      </c>
      <c r="F1520" s="14" t="s">
        <v>559</v>
      </c>
      <c r="G1520" s="14" t="s">
        <v>560</v>
      </c>
      <c r="H1520" s="17"/>
    </row>
    <row r="1521" customFormat="false" ht="39.6" hidden="false" customHeight="false" outlineLevel="0" collapsed="false">
      <c r="A1521" s="14" t="s">
        <v>5067</v>
      </c>
      <c r="B1521" s="14" t="s">
        <v>562</v>
      </c>
      <c r="C1521" s="14" t="s">
        <v>5065</v>
      </c>
      <c r="D1521" s="15" t="n">
        <v>8000</v>
      </c>
      <c r="E1521" s="16" t="s">
        <v>5068</v>
      </c>
      <c r="F1521" s="14" t="s">
        <v>565</v>
      </c>
      <c r="G1521" s="14" t="s">
        <v>566</v>
      </c>
      <c r="H1521" s="17"/>
    </row>
    <row r="1522" customFormat="false" ht="39.6" hidden="false" customHeight="false" outlineLevel="0" collapsed="false">
      <c r="A1522" s="14" t="s">
        <v>5069</v>
      </c>
      <c r="B1522" s="14" t="s">
        <v>5070</v>
      </c>
      <c r="C1522" s="14" t="s">
        <v>5071</v>
      </c>
      <c r="D1522" s="15" t="n">
        <v>5500</v>
      </c>
      <c r="E1522" s="16" t="s">
        <v>5072</v>
      </c>
      <c r="F1522" s="14" t="s">
        <v>5073</v>
      </c>
      <c r="G1522" s="14" t="s">
        <v>5074</v>
      </c>
      <c r="H1522" s="17"/>
    </row>
    <row r="1523" customFormat="false" ht="39.6" hidden="false" customHeight="false" outlineLevel="0" collapsed="false">
      <c r="A1523" s="14" t="s">
        <v>5075</v>
      </c>
      <c r="B1523" s="14" t="s">
        <v>454</v>
      </c>
      <c r="C1523" s="14" t="s">
        <v>5076</v>
      </c>
      <c r="D1523" s="15" t="n">
        <v>7500</v>
      </c>
      <c r="E1523" s="16" t="s">
        <v>5077</v>
      </c>
      <c r="F1523" s="14" t="s">
        <v>456</v>
      </c>
      <c r="G1523" s="14" t="s">
        <v>457</v>
      </c>
      <c r="H1523" s="17"/>
    </row>
    <row r="1524" customFormat="false" ht="39.6" hidden="false" customHeight="false" outlineLevel="0" collapsed="false">
      <c r="A1524" s="14" t="s">
        <v>5078</v>
      </c>
      <c r="B1524" s="14" t="s">
        <v>38</v>
      </c>
      <c r="C1524" s="14" t="s">
        <v>5079</v>
      </c>
      <c r="D1524" s="15" t="n">
        <v>5613</v>
      </c>
      <c r="E1524" s="16" t="s">
        <v>5080</v>
      </c>
      <c r="F1524" s="14" t="s">
        <v>41</v>
      </c>
      <c r="G1524" s="14" t="s">
        <v>42</v>
      </c>
      <c r="H1524" s="17"/>
    </row>
    <row r="1525" customFormat="false" ht="52.8" hidden="false" customHeight="false" outlineLevel="0" collapsed="false">
      <c r="A1525" s="14" t="s">
        <v>5081</v>
      </c>
      <c r="B1525" s="14" t="s">
        <v>4365</v>
      </c>
      <c r="C1525" s="14" t="s">
        <v>5079</v>
      </c>
      <c r="D1525" s="15" t="n">
        <v>9700</v>
      </c>
      <c r="E1525" s="16" t="s">
        <v>5082</v>
      </c>
      <c r="F1525" s="14" t="s">
        <v>4368</v>
      </c>
      <c r="G1525" s="14" t="s">
        <v>4369</v>
      </c>
      <c r="H1525" s="17"/>
    </row>
    <row r="1526" customFormat="false" ht="52.8" hidden="false" customHeight="false" outlineLevel="0" collapsed="false">
      <c r="A1526" s="14" t="s">
        <v>5083</v>
      </c>
      <c r="B1526" s="14" t="s">
        <v>977</v>
      </c>
      <c r="C1526" s="14" t="s">
        <v>5079</v>
      </c>
      <c r="D1526" s="15" t="n">
        <v>10000</v>
      </c>
      <c r="E1526" s="16" t="s">
        <v>5084</v>
      </c>
      <c r="F1526" s="14" t="s">
        <v>980</v>
      </c>
      <c r="G1526" s="14" t="s">
        <v>981</v>
      </c>
      <c r="H1526" s="17"/>
    </row>
    <row r="1527" customFormat="false" ht="26.4" hidden="false" customHeight="false" outlineLevel="0" collapsed="false">
      <c r="A1527" s="14" t="s">
        <v>5085</v>
      </c>
      <c r="B1527" s="14" t="s">
        <v>4858</v>
      </c>
      <c r="C1527" s="14" t="s">
        <v>5079</v>
      </c>
      <c r="D1527" s="15" t="n">
        <v>6000</v>
      </c>
      <c r="E1527" s="16" t="s">
        <v>5086</v>
      </c>
      <c r="F1527" s="14" t="s">
        <v>4860</v>
      </c>
      <c r="G1527" s="14" t="s">
        <v>4861</v>
      </c>
      <c r="H1527" s="17"/>
    </row>
    <row r="1528" customFormat="false" ht="39.6" hidden="false" customHeight="false" outlineLevel="0" collapsed="false">
      <c r="A1528" s="14" t="s">
        <v>5087</v>
      </c>
      <c r="B1528" s="14" t="s">
        <v>156</v>
      </c>
      <c r="C1528" s="14" t="s">
        <v>5079</v>
      </c>
      <c r="D1528" s="15" t="n">
        <v>12000</v>
      </c>
      <c r="E1528" s="16" t="s">
        <v>5088</v>
      </c>
      <c r="F1528" s="14" t="s">
        <v>158</v>
      </c>
      <c r="G1528" s="14" t="s">
        <v>159</v>
      </c>
      <c r="H1528" s="17"/>
    </row>
    <row r="1529" customFormat="false" ht="66" hidden="false" customHeight="false" outlineLevel="0" collapsed="false">
      <c r="A1529" s="14" t="s">
        <v>5089</v>
      </c>
      <c r="B1529" s="14" t="s">
        <v>464</v>
      </c>
      <c r="C1529" s="14" t="s">
        <v>5079</v>
      </c>
      <c r="D1529" s="15" t="n">
        <v>12600</v>
      </c>
      <c r="E1529" s="16" t="s">
        <v>5090</v>
      </c>
      <c r="F1529" s="14" t="s">
        <v>466</v>
      </c>
      <c r="G1529" s="14" t="s">
        <v>467</v>
      </c>
      <c r="H1529" s="17"/>
    </row>
    <row r="1530" customFormat="false" ht="26.4" hidden="false" customHeight="false" outlineLevel="0" collapsed="false">
      <c r="A1530" s="14" t="s">
        <v>5091</v>
      </c>
      <c r="B1530" s="14" t="s">
        <v>551</v>
      </c>
      <c r="C1530" s="14" t="s">
        <v>5079</v>
      </c>
      <c r="D1530" s="15" t="n">
        <v>13000</v>
      </c>
      <c r="E1530" s="16" t="s">
        <v>5092</v>
      </c>
      <c r="F1530" s="14" t="s">
        <v>554</v>
      </c>
      <c r="G1530" s="14" t="s">
        <v>555</v>
      </c>
      <c r="H1530" s="17"/>
    </row>
    <row r="1531" customFormat="false" ht="26.4" hidden="false" customHeight="false" outlineLevel="0" collapsed="false">
      <c r="A1531" s="14" t="s">
        <v>5093</v>
      </c>
      <c r="B1531" s="14" t="s">
        <v>3427</v>
      </c>
      <c r="C1531" s="14" t="s">
        <v>5079</v>
      </c>
      <c r="D1531" s="15" t="n">
        <v>10000</v>
      </c>
      <c r="E1531" s="16" t="s">
        <v>5094</v>
      </c>
      <c r="F1531" s="14" t="s">
        <v>3430</v>
      </c>
      <c r="G1531" s="14" t="s">
        <v>3431</v>
      </c>
      <c r="H1531" s="17"/>
    </row>
    <row r="1532" customFormat="false" ht="39.6" hidden="false" customHeight="false" outlineLevel="0" collapsed="false">
      <c r="A1532" s="14" t="s">
        <v>5095</v>
      </c>
      <c r="B1532" s="14" t="s">
        <v>1195</v>
      </c>
      <c r="C1532" s="14" t="s">
        <v>5079</v>
      </c>
      <c r="D1532" s="15" t="n">
        <v>12000</v>
      </c>
      <c r="E1532" s="16" t="s">
        <v>5096</v>
      </c>
      <c r="F1532" s="14" t="s">
        <v>1198</v>
      </c>
      <c r="G1532" s="14" t="s">
        <v>1199</v>
      </c>
      <c r="H1532" s="17"/>
    </row>
    <row r="1533" customFormat="false" ht="79.2" hidden="false" customHeight="false" outlineLevel="0" collapsed="false">
      <c r="A1533" s="14" t="s">
        <v>5097</v>
      </c>
      <c r="B1533" s="14" t="s">
        <v>4885</v>
      </c>
      <c r="C1533" s="14" t="s">
        <v>5079</v>
      </c>
      <c r="D1533" s="15" t="n">
        <v>4200</v>
      </c>
      <c r="E1533" s="16" t="s">
        <v>5098</v>
      </c>
      <c r="F1533" s="14" t="s">
        <v>4887</v>
      </c>
      <c r="G1533" s="14" t="s">
        <v>4888</v>
      </c>
      <c r="H1533" s="17"/>
    </row>
    <row r="1534" customFormat="false" ht="39.6" hidden="false" customHeight="false" outlineLevel="0" collapsed="false">
      <c r="A1534" s="14" t="s">
        <v>5099</v>
      </c>
      <c r="B1534" s="14" t="s">
        <v>1207</v>
      </c>
      <c r="C1534" s="14" t="s">
        <v>5079</v>
      </c>
      <c r="D1534" s="15" t="n">
        <v>18000</v>
      </c>
      <c r="E1534" s="16" t="s">
        <v>5100</v>
      </c>
      <c r="F1534" s="14" t="s">
        <v>1210</v>
      </c>
      <c r="G1534" s="14" t="s">
        <v>1211</v>
      </c>
      <c r="H1534" s="17"/>
    </row>
    <row r="1535" customFormat="false" ht="92.4" hidden="false" customHeight="false" outlineLevel="0" collapsed="false">
      <c r="A1535" s="14" t="s">
        <v>5101</v>
      </c>
      <c r="B1535" s="14" t="s">
        <v>144</v>
      </c>
      <c r="C1535" s="14" t="s">
        <v>5079</v>
      </c>
      <c r="D1535" s="15" t="n">
        <v>6235</v>
      </c>
      <c r="E1535" s="16" t="s">
        <v>5102</v>
      </c>
      <c r="F1535" s="14" t="s">
        <v>147</v>
      </c>
      <c r="G1535" s="14" t="s">
        <v>148</v>
      </c>
      <c r="H1535" s="17"/>
    </row>
    <row r="1536" customFormat="false" ht="52.8" hidden="false" customHeight="false" outlineLevel="0" collapsed="false">
      <c r="A1536" s="14" t="s">
        <v>5103</v>
      </c>
      <c r="B1536" s="14" t="s">
        <v>1898</v>
      </c>
      <c r="C1536" s="14" t="s">
        <v>5079</v>
      </c>
      <c r="D1536" s="15" t="n">
        <v>7800</v>
      </c>
      <c r="E1536" s="16" t="s">
        <v>5104</v>
      </c>
      <c r="F1536" s="14" t="s">
        <v>1901</v>
      </c>
      <c r="G1536" s="14" t="s">
        <v>1902</v>
      </c>
      <c r="H1536" s="17"/>
    </row>
    <row r="1537" customFormat="false" ht="39.6" hidden="false" customHeight="false" outlineLevel="0" collapsed="false">
      <c r="A1537" s="14" t="s">
        <v>5105</v>
      </c>
      <c r="B1537" s="14" t="s">
        <v>32</v>
      </c>
      <c r="C1537" s="14" t="s">
        <v>5079</v>
      </c>
      <c r="D1537" s="15" t="n">
        <v>7000</v>
      </c>
      <c r="E1537" s="16" t="s">
        <v>5106</v>
      </c>
      <c r="F1537" s="14" t="s">
        <v>35</v>
      </c>
      <c r="G1537" s="14" t="s">
        <v>36</v>
      </c>
      <c r="H1537" s="17"/>
    </row>
    <row r="1538" customFormat="false" ht="66" hidden="false" customHeight="false" outlineLevel="0" collapsed="false">
      <c r="A1538" s="14" t="s">
        <v>5107</v>
      </c>
      <c r="B1538" s="14" t="s">
        <v>1752</v>
      </c>
      <c r="C1538" s="14" t="s">
        <v>5079</v>
      </c>
      <c r="D1538" s="15" t="n">
        <v>4335</v>
      </c>
      <c r="E1538" s="16" t="s">
        <v>5108</v>
      </c>
      <c r="F1538" s="14" t="s">
        <v>1754</v>
      </c>
      <c r="G1538" s="14" t="s">
        <v>1755</v>
      </c>
      <c r="H1538" s="17"/>
    </row>
    <row r="1539" customFormat="false" ht="39.6" hidden="false" customHeight="false" outlineLevel="0" collapsed="false">
      <c r="A1539" s="14" t="s">
        <v>5109</v>
      </c>
      <c r="B1539" s="14" t="s">
        <v>4500</v>
      </c>
      <c r="C1539" s="14" t="s">
        <v>5079</v>
      </c>
      <c r="D1539" s="15" t="n">
        <v>10500</v>
      </c>
      <c r="E1539" s="16" t="s">
        <v>5110</v>
      </c>
      <c r="F1539" s="14" t="s">
        <v>4503</v>
      </c>
      <c r="G1539" s="14" t="s">
        <v>4504</v>
      </c>
      <c r="H1539" s="17"/>
    </row>
    <row r="1540" customFormat="false" ht="52.8" hidden="false" customHeight="false" outlineLevel="0" collapsed="false">
      <c r="A1540" s="14" t="s">
        <v>5111</v>
      </c>
      <c r="B1540" s="14" t="s">
        <v>1273</v>
      </c>
      <c r="C1540" s="14" t="s">
        <v>5112</v>
      </c>
      <c r="D1540" s="15" t="n">
        <v>4173</v>
      </c>
      <c r="E1540" s="16" t="s">
        <v>5113</v>
      </c>
      <c r="F1540" s="14" t="s">
        <v>1275</v>
      </c>
      <c r="G1540" s="14" t="s">
        <v>1276</v>
      </c>
      <c r="H1540" s="17"/>
    </row>
    <row r="1541" customFormat="false" ht="52.8" hidden="false" customHeight="false" outlineLevel="0" collapsed="false">
      <c r="A1541" s="14" t="s">
        <v>5114</v>
      </c>
      <c r="B1541" s="14" t="s">
        <v>85</v>
      </c>
      <c r="C1541" s="14" t="s">
        <v>5112</v>
      </c>
      <c r="D1541" s="15" t="n">
        <v>12797</v>
      </c>
      <c r="E1541" s="16" t="s">
        <v>5115</v>
      </c>
      <c r="F1541" s="14" t="s">
        <v>88</v>
      </c>
      <c r="G1541" s="14" t="s">
        <v>89</v>
      </c>
      <c r="H1541" s="17"/>
    </row>
    <row r="1542" customFormat="false" ht="39.6" hidden="false" customHeight="false" outlineLevel="0" collapsed="false">
      <c r="A1542" s="14" t="s">
        <v>5116</v>
      </c>
      <c r="B1542" s="14" t="s">
        <v>5117</v>
      </c>
      <c r="C1542" s="14" t="s">
        <v>5118</v>
      </c>
      <c r="D1542" s="15" t="n">
        <v>6000</v>
      </c>
      <c r="E1542" s="16" t="s">
        <v>5119</v>
      </c>
      <c r="F1542" s="14" t="s">
        <v>5120</v>
      </c>
      <c r="G1542" s="14" t="s">
        <v>5121</v>
      </c>
      <c r="H1542" s="17"/>
    </row>
    <row r="1543" customFormat="false" ht="52.8" hidden="false" customHeight="false" outlineLevel="0" collapsed="false">
      <c r="A1543" s="14" t="s">
        <v>5122</v>
      </c>
      <c r="B1543" s="14" t="s">
        <v>3097</v>
      </c>
      <c r="C1543" s="14" t="s">
        <v>5123</v>
      </c>
      <c r="D1543" s="15" t="n">
        <v>6300</v>
      </c>
      <c r="E1543" s="16" t="s">
        <v>3098</v>
      </c>
      <c r="F1543" s="14" t="s">
        <v>3099</v>
      </c>
      <c r="G1543" s="14" t="s">
        <v>3100</v>
      </c>
      <c r="H1543" s="17"/>
    </row>
    <row r="1544" customFormat="false" ht="79.2" hidden="false" customHeight="false" outlineLevel="0" collapsed="false">
      <c r="A1544" s="14" t="s">
        <v>5124</v>
      </c>
      <c r="B1544" s="14" t="s">
        <v>144</v>
      </c>
      <c r="C1544" s="14" t="s">
        <v>5125</v>
      </c>
      <c r="D1544" s="15" t="n">
        <v>4250</v>
      </c>
      <c r="E1544" s="16" t="s">
        <v>5126</v>
      </c>
      <c r="F1544" s="14" t="s">
        <v>147</v>
      </c>
      <c r="G1544" s="14" t="s">
        <v>148</v>
      </c>
      <c r="H1544" s="17"/>
    </row>
    <row r="1545" customFormat="false" ht="39.6" hidden="false" customHeight="false" outlineLevel="0" collapsed="false">
      <c r="A1545" s="14" t="s">
        <v>5127</v>
      </c>
      <c r="B1545" s="14" t="s">
        <v>951</v>
      </c>
      <c r="C1545" s="14" t="s">
        <v>5128</v>
      </c>
      <c r="D1545" s="15" t="n">
        <v>4200</v>
      </c>
      <c r="E1545" s="16" t="s">
        <v>5129</v>
      </c>
      <c r="F1545" s="14" t="s">
        <v>953</v>
      </c>
      <c r="G1545" s="14" t="s">
        <v>954</v>
      </c>
      <c r="H1545" s="17"/>
    </row>
    <row r="1546" customFormat="false" ht="52.8" hidden="false" customHeight="false" outlineLevel="0" collapsed="false">
      <c r="A1546" s="14" t="s">
        <v>5130</v>
      </c>
      <c r="B1546" s="14" t="s">
        <v>977</v>
      </c>
      <c r="C1546" s="14" t="s">
        <v>5131</v>
      </c>
      <c r="D1546" s="15" t="n">
        <v>7000</v>
      </c>
      <c r="E1546" s="16" t="s">
        <v>5132</v>
      </c>
      <c r="F1546" s="14" t="s">
        <v>980</v>
      </c>
      <c r="G1546" s="14" t="s">
        <v>981</v>
      </c>
      <c r="H1546" s="17"/>
    </row>
    <row r="1547" customFormat="false" ht="52.8" hidden="false" customHeight="false" outlineLevel="0" collapsed="false">
      <c r="A1547" s="14" t="s">
        <v>5133</v>
      </c>
      <c r="B1547" s="14" t="s">
        <v>5134</v>
      </c>
      <c r="C1547" s="14" t="s">
        <v>5135</v>
      </c>
      <c r="D1547" s="15" t="n">
        <v>5000</v>
      </c>
      <c r="E1547" s="16" t="s">
        <v>5136</v>
      </c>
      <c r="F1547" s="14" t="s">
        <v>5137</v>
      </c>
      <c r="G1547" s="14" t="s">
        <v>5138</v>
      </c>
      <c r="H1547" s="17"/>
    </row>
    <row r="1548" customFormat="false" ht="39.6" hidden="false" customHeight="false" outlineLevel="0" collapsed="false">
      <c r="A1548" s="14" t="s">
        <v>5139</v>
      </c>
      <c r="B1548" s="14" t="s">
        <v>5140</v>
      </c>
      <c r="C1548" s="14" t="s">
        <v>5141</v>
      </c>
      <c r="D1548" s="15" t="n">
        <v>4500</v>
      </c>
      <c r="E1548" s="16" t="s">
        <v>5142</v>
      </c>
      <c r="F1548" s="14" t="s">
        <v>5143</v>
      </c>
      <c r="G1548" s="14" t="s">
        <v>5144</v>
      </c>
      <c r="H1548" s="17"/>
    </row>
    <row r="1549" customFormat="false" ht="39.6" hidden="false" customHeight="false" outlineLevel="0" collapsed="false">
      <c r="A1549" s="14" t="s">
        <v>5145</v>
      </c>
      <c r="B1549" s="14" t="s">
        <v>2445</v>
      </c>
      <c r="C1549" s="14" t="s">
        <v>5141</v>
      </c>
      <c r="D1549" s="15" t="n">
        <v>6000</v>
      </c>
      <c r="E1549" s="16" t="s">
        <v>5146</v>
      </c>
      <c r="F1549" s="14" t="s">
        <v>2448</v>
      </c>
      <c r="G1549" s="14" t="s">
        <v>2449</v>
      </c>
      <c r="H1549" s="17"/>
    </row>
    <row r="1550" customFormat="false" ht="52.8" hidden="false" customHeight="false" outlineLevel="0" collapsed="false">
      <c r="A1550" s="14" t="s">
        <v>5147</v>
      </c>
      <c r="B1550" s="14" t="s">
        <v>2955</v>
      </c>
      <c r="C1550" s="14" t="s">
        <v>5141</v>
      </c>
      <c r="D1550" s="15" t="n">
        <v>10050</v>
      </c>
      <c r="E1550" s="16" t="s">
        <v>5148</v>
      </c>
      <c r="F1550" s="14" t="s">
        <v>2958</v>
      </c>
      <c r="G1550" s="14" t="s">
        <v>2959</v>
      </c>
      <c r="H1550" s="17"/>
    </row>
    <row r="1551" customFormat="false" ht="26.4" hidden="false" customHeight="false" outlineLevel="0" collapsed="false">
      <c r="A1551" s="14" t="s">
        <v>5149</v>
      </c>
      <c r="B1551" s="14" t="s">
        <v>5150</v>
      </c>
      <c r="C1551" s="14" t="s">
        <v>5141</v>
      </c>
      <c r="D1551" s="15" t="n">
        <v>10000</v>
      </c>
      <c r="E1551" s="16" t="s">
        <v>5151</v>
      </c>
      <c r="F1551" s="14" t="s">
        <v>5152</v>
      </c>
      <c r="G1551" s="14" t="s">
        <v>5153</v>
      </c>
      <c r="H1551" s="17"/>
    </row>
    <row r="1552" customFormat="false" ht="39.6" hidden="false" customHeight="false" outlineLevel="0" collapsed="false">
      <c r="A1552" s="14" t="s">
        <v>5154</v>
      </c>
      <c r="B1552" s="14" t="s">
        <v>2857</v>
      </c>
      <c r="C1552" s="14" t="s">
        <v>5141</v>
      </c>
      <c r="D1552" s="15" t="n">
        <v>6000</v>
      </c>
      <c r="E1552" s="16" t="s">
        <v>5155</v>
      </c>
      <c r="F1552" s="14" t="s">
        <v>2859</v>
      </c>
      <c r="G1552" s="14" t="s">
        <v>2860</v>
      </c>
      <c r="H1552" s="17"/>
    </row>
    <row r="1553" customFormat="false" ht="52.8" hidden="false" customHeight="false" outlineLevel="0" collapsed="false">
      <c r="A1553" s="14" t="s">
        <v>5156</v>
      </c>
      <c r="B1553" s="14" t="s">
        <v>2462</v>
      </c>
      <c r="C1553" s="14" t="s">
        <v>5157</v>
      </c>
      <c r="D1553" s="15" t="n">
        <v>4800</v>
      </c>
      <c r="E1553" s="16" t="s">
        <v>5158</v>
      </c>
      <c r="F1553" s="14" t="s">
        <v>2464</v>
      </c>
      <c r="G1553" s="14" t="s">
        <v>2465</v>
      </c>
      <c r="H1553" s="17"/>
    </row>
    <row r="1554" customFormat="false" ht="66" hidden="false" customHeight="false" outlineLevel="0" collapsed="false">
      <c r="A1554" s="14" t="s">
        <v>5159</v>
      </c>
      <c r="B1554" s="14" t="s">
        <v>3339</v>
      </c>
      <c r="C1554" s="14" t="s">
        <v>5157</v>
      </c>
      <c r="D1554" s="15" t="n">
        <v>4175</v>
      </c>
      <c r="E1554" s="16" t="s">
        <v>5160</v>
      </c>
      <c r="F1554" s="14" t="s">
        <v>3342</v>
      </c>
      <c r="G1554" s="14" t="s">
        <v>3343</v>
      </c>
      <c r="H1554" s="17"/>
    </row>
    <row r="1555" customFormat="false" ht="52.8" hidden="false" customHeight="false" outlineLevel="0" collapsed="false">
      <c r="A1555" s="14" t="s">
        <v>5161</v>
      </c>
      <c r="B1555" s="14" t="s">
        <v>734</v>
      </c>
      <c r="C1555" s="14" t="s">
        <v>5157</v>
      </c>
      <c r="D1555" s="15" t="n">
        <v>4986</v>
      </c>
      <c r="E1555" s="16" t="s">
        <v>5162</v>
      </c>
      <c r="F1555" s="14" t="s">
        <v>736</v>
      </c>
      <c r="G1555" s="14" t="s">
        <v>737</v>
      </c>
      <c r="H1555" s="17"/>
    </row>
    <row r="1556" customFormat="false" ht="79.2" hidden="false" customHeight="false" outlineLevel="0" collapsed="false">
      <c r="A1556" s="14" t="s">
        <v>5163</v>
      </c>
      <c r="B1556" s="14" t="s">
        <v>326</v>
      </c>
      <c r="C1556" s="14" t="s">
        <v>5157</v>
      </c>
      <c r="D1556" s="15" t="n">
        <v>4175</v>
      </c>
      <c r="E1556" s="16" t="s">
        <v>5164</v>
      </c>
      <c r="F1556" s="14" t="s">
        <v>328</v>
      </c>
      <c r="G1556" s="14" t="s">
        <v>329</v>
      </c>
      <c r="H1556" s="17"/>
    </row>
    <row r="1557" customFormat="false" ht="52.8" hidden="false" customHeight="false" outlineLevel="0" collapsed="false">
      <c r="A1557" s="14" t="s">
        <v>5165</v>
      </c>
      <c r="B1557" s="14" t="s">
        <v>1472</v>
      </c>
      <c r="C1557" s="14" t="s">
        <v>5166</v>
      </c>
      <c r="D1557" s="15" t="n">
        <v>9000</v>
      </c>
      <c r="E1557" s="16" t="s">
        <v>5167</v>
      </c>
      <c r="F1557" s="14" t="s">
        <v>1474</v>
      </c>
      <c r="G1557" s="14" t="s">
        <v>1475</v>
      </c>
      <c r="H1557" s="17"/>
    </row>
    <row r="1558" customFormat="false" ht="79.2" hidden="false" customHeight="false" outlineLevel="0" collapsed="false">
      <c r="A1558" s="14" t="s">
        <v>5168</v>
      </c>
      <c r="B1558" s="14" t="s">
        <v>515</v>
      </c>
      <c r="C1558" s="14" t="s">
        <v>5166</v>
      </c>
      <c r="D1558" s="15" t="n">
        <v>12000</v>
      </c>
      <c r="E1558" s="16" t="s">
        <v>3749</v>
      </c>
      <c r="F1558" s="14" t="s">
        <v>517</v>
      </c>
      <c r="G1558" s="14" t="s">
        <v>518</v>
      </c>
      <c r="H1558" s="17"/>
    </row>
    <row r="1559" customFormat="false" ht="52.8" hidden="false" customHeight="false" outlineLevel="0" collapsed="false">
      <c r="A1559" s="14" t="s">
        <v>5169</v>
      </c>
      <c r="B1559" s="14" t="s">
        <v>557</v>
      </c>
      <c r="C1559" s="14" t="s">
        <v>5166</v>
      </c>
      <c r="D1559" s="15" t="n">
        <v>8000</v>
      </c>
      <c r="E1559" s="16" t="s">
        <v>5170</v>
      </c>
      <c r="F1559" s="14" t="s">
        <v>559</v>
      </c>
      <c r="G1559" s="14" t="s">
        <v>560</v>
      </c>
      <c r="H1559" s="17"/>
    </row>
    <row r="1560" customFormat="false" ht="39.6" hidden="false" customHeight="false" outlineLevel="0" collapsed="false">
      <c r="A1560" s="14" t="s">
        <v>5171</v>
      </c>
      <c r="B1560" s="14" t="s">
        <v>1207</v>
      </c>
      <c r="C1560" s="14" t="s">
        <v>5166</v>
      </c>
      <c r="D1560" s="15" t="n">
        <v>14000</v>
      </c>
      <c r="E1560" s="16" t="s">
        <v>5172</v>
      </c>
      <c r="F1560" s="14" t="s">
        <v>1210</v>
      </c>
      <c r="G1560" s="14" t="s">
        <v>1211</v>
      </c>
      <c r="H1560" s="17"/>
    </row>
    <row r="1561" customFormat="false" ht="66" hidden="false" customHeight="false" outlineLevel="0" collapsed="false">
      <c r="A1561" s="14" t="s">
        <v>5173</v>
      </c>
      <c r="B1561" s="14" t="s">
        <v>156</v>
      </c>
      <c r="C1561" s="14" t="s">
        <v>5166</v>
      </c>
      <c r="D1561" s="15" t="n">
        <v>9880</v>
      </c>
      <c r="E1561" s="16" t="s">
        <v>5174</v>
      </c>
      <c r="F1561" s="14" t="s">
        <v>158</v>
      </c>
      <c r="G1561" s="14" t="s">
        <v>159</v>
      </c>
      <c r="H1561" s="17"/>
    </row>
    <row r="1562" customFormat="false" ht="52.8" hidden="false" customHeight="false" outlineLevel="0" collapsed="false">
      <c r="A1562" s="14" t="s">
        <v>5175</v>
      </c>
      <c r="B1562" s="14" t="s">
        <v>551</v>
      </c>
      <c r="C1562" s="14" t="s">
        <v>5166</v>
      </c>
      <c r="D1562" s="15" t="n">
        <v>14000</v>
      </c>
      <c r="E1562" s="16" t="s">
        <v>5176</v>
      </c>
      <c r="F1562" s="14" t="s">
        <v>554</v>
      </c>
      <c r="G1562" s="14" t="s">
        <v>555</v>
      </c>
      <c r="H1562" s="17"/>
    </row>
    <row r="1563" customFormat="false" ht="26.4" hidden="false" customHeight="false" outlineLevel="0" collapsed="false">
      <c r="A1563" s="14" t="s">
        <v>5177</v>
      </c>
      <c r="B1563" s="14" t="s">
        <v>1663</v>
      </c>
      <c r="C1563" s="14" t="s">
        <v>5166</v>
      </c>
      <c r="D1563" s="15" t="n">
        <v>9000</v>
      </c>
      <c r="E1563" s="16" t="s">
        <v>5178</v>
      </c>
      <c r="F1563" s="14" t="s">
        <v>1665</v>
      </c>
      <c r="G1563" s="14" t="s">
        <v>1666</v>
      </c>
      <c r="H1563" s="17"/>
    </row>
    <row r="1564" customFormat="false" ht="52.8" hidden="false" customHeight="false" outlineLevel="0" collapsed="false">
      <c r="A1564" s="14" t="s">
        <v>5179</v>
      </c>
      <c r="B1564" s="14" t="s">
        <v>1898</v>
      </c>
      <c r="C1564" s="14" t="s">
        <v>5166</v>
      </c>
      <c r="D1564" s="15" t="n">
        <v>7800</v>
      </c>
      <c r="E1564" s="16" t="s">
        <v>5180</v>
      </c>
      <c r="F1564" s="14" t="s">
        <v>1901</v>
      </c>
      <c r="G1564" s="14" t="s">
        <v>1902</v>
      </c>
      <c r="H1564" s="17"/>
    </row>
    <row r="1565" customFormat="false" ht="52.8" hidden="false" customHeight="false" outlineLevel="0" collapsed="false">
      <c r="A1565" s="14" t="s">
        <v>5181</v>
      </c>
      <c r="B1565" s="14" t="s">
        <v>9</v>
      </c>
      <c r="C1565" s="14" t="s">
        <v>5166</v>
      </c>
      <c r="D1565" s="15" t="n">
        <v>15000</v>
      </c>
      <c r="E1565" s="16" t="s">
        <v>5182</v>
      </c>
      <c r="F1565" s="14" t="s">
        <v>12</v>
      </c>
      <c r="G1565" s="14" t="s">
        <v>13</v>
      </c>
      <c r="H1565" s="17"/>
    </row>
    <row r="1566" customFormat="false" ht="39.6" hidden="false" customHeight="false" outlineLevel="0" collapsed="false">
      <c r="A1566" s="14" t="s">
        <v>5183</v>
      </c>
      <c r="B1566" s="14" t="s">
        <v>515</v>
      </c>
      <c r="C1566" s="14" t="s">
        <v>5184</v>
      </c>
      <c r="D1566" s="15" t="n">
        <v>10000</v>
      </c>
      <c r="E1566" s="16" t="s">
        <v>5185</v>
      </c>
      <c r="F1566" s="14" t="s">
        <v>517</v>
      </c>
      <c r="G1566" s="14" t="s">
        <v>518</v>
      </c>
      <c r="H1566" s="17"/>
    </row>
    <row r="1567" customFormat="false" ht="39.6" hidden="false" customHeight="false" outlineLevel="0" collapsed="false">
      <c r="A1567" s="14" t="s">
        <v>5186</v>
      </c>
      <c r="B1567" s="14" t="s">
        <v>3274</v>
      </c>
      <c r="C1567" s="14" t="s">
        <v>5184</v>
      </c>
      <c r="D1567" s="15" t="n">
        <v>5550</v>
      </c>
      <c r="E1567" s="16" t="s">
        <v>5187</v>
      </c>
      <c r="F1567" s="14" t="s">
        <v>3277</v>
      </c>
      <c r="G1567" s="14" t="s">
        <v>3278</v>
      </c>
      <c r="H1567" s="17"/>
    </row>
    <row r="1568" customFormat="false" ht="39.6" hidden="false" customHeight="false" outlineLevel="0" collapsed="false">
      <c r="A1568" s="14" t="s">
        <v>5188</v>
      </c>
      <c r="B1568" s="14" t="s">
        <v>226</v>
      </c>
      <c r="C1568" s="14" t="s">
        <v>5189</v>
      </c>
      <c r="D1568" s="15" t="n">
        <v>7200</v>
      </c>
      <c r="E1568" s="16" t="s">
        <v>5190</v>
      </c>
      <c r="F1568" s="14" t="s">
        <v>228</v>
      </c>
      <c r="G1568" s="14" t="s">
        <v>229</v>
      </c>
      <c r="H1568" s="17"/>
    </row>
    <row r="1569" customFormat="false" ht="26.4" hidden="false" customHeight="false" outlineLevel="0" collapsed="false">
      <c r="A1569" s="14" t="s">
        <v>5191</v>
      </c>
      <c r="B1569" s="14" t="s">
        <v>38</v>
      </c>
      <c r="C1569" s="14" t="s">
        <v>5189</v>
      </c>
      <c r="D1569" s="15" t="n">
        <v>5407</v>
      </c>
      <c r="E1569" s="16" t="s">
        <v>5192</v>
      </c>
      <c r="F1569" s="14" t="s">
        <v>41</v>
      </c>
      <c r="G1569" s="14" t="s">
        <v>42</v>
      </c>
      <c r="H1569" s="17"/>
    </row>
    <row r="1570" customFormat="false" ht="79.2" hidden="false" customHeight="false" outlineLevel="0" collapsed="false">
      <c r="A1570" s="14" t="s">
        <v>5193</v>
      </c>
      <c r="B1570" s="14" t="s">
        <v>861</v>
      </c>
      <c r="C1570" s="14" t="s">
        <v>5189</v>
      </c>
      <c r="D1570" s="15" t="n">
        <v>4175</v>
      </c>
      <c r="E1570" s="16" t="s">
        <v>5194</v>
      </c>
      <c r="F1570" s="14" t="s">
        <v>863</v>
      </c>
      <c r="G1570" s="14" t="s">
        <v>864</v>
      </c>
      <c r="H1570" s="17"/>
    </row>
    <row r="1571" customFormat="false" ht="52.8" hidden="false" customHeight="false" outlineLevel="0" collapsed="false">
      <c r="A1571" s="14" t="s">
        <v>5195</v>
      </c>
      <c r="B1571" s="14" t="s">
        <v>902</v>
      </c>
      <c r="C1571" s="14" t="s">
        <v>5189</v>
      </c>
      <c r="D1571" s="15" t="n">
        <v>9181</v>
      </c>
      <c r="E1571" s="16" t="s">
        <v>5196</v>
      </c>
      <c r="F1571" s="14" t="s">
        <v>904</v>
      </c>
      <c r="G1571" s="14" t="s">
        <v>905</v>
      </c>
      <c r="H1571" s="17"/>
    </row>
    <row r="1572" customFormat="false" ht="52.8" hidden="false" customHeight="false" outlineLevel="0" collapsed="false">
      <c r="A1572" s="14" t="s">
        <v>5197</v>
      </c>
      <c r="B1572" s="14" t="s">
        <v>5198</v>
      </c>
      <c r="C1572" s="14" t="s">
        <v>5199</v>
      </c>
      <c r="D1572" s="15" t="n">
        <v>4173</v>
      </c>
      <c r="E1572" s="16" t="s">
        <v>5200</v>
      </c>
      <c r="F1572" s="14" t="s">
        <v>5201</v>
      </c>
      <c r="G1572" s="14" t="s">
        <v>5202</v>
      </c>
      <c r="H1572" s="17"/>
    </row>
    <row r="1573" customFormat="false" ht="52.8" hidden="false" customHeight="false" outlineLevel="0" collapsed="false">
      <c r="A1573" s="14" t="s">
        <v>5203</v>
      </c>
      <c r="B1573" s="14" t="s">
        <v>226</v>
      </c>
      <c r="C1573" s="14" t="s">
        <v>5199</v>
      </c>
      <c r="D1573" s="15" t="n">
        <v>9595</v>
      </c>
      <c r="E1573" s="16" t="s">
        <v>5204</v>
      </c>
      <c r="F1573" s="14" t="s">
        <v>228</v>
      </c>
      <c r="G1573" s="14" t="s">
        <v>229</v>
      </c>
      <c r="H1573" s="17"/>
    </row>
    <row r="1574" customFormat="false" ht="52.8" hidden="false" customHeight="false" outlineLevel="0" collapsed="false">
      <c r="A1574" s="14" t="s">
        <v>5205</v>
      </c>
      <c r="B1574" s="14" t="s">
        <v>4801</v>
      </c>
      <c r="C1574" s="14" t="s">
        <v>5199</v>
      </c>
      <c r="D1574" s="15" t="n">
        <v>5500</v>
      </c>
      <c r="E1574" s="16" t="s">
        <v>5206</v>
      </c>
      <c r="F1574" s="14" t="s">
        <v>4804</v>
      </c>
      <c r="G1574" s="14" t="s">
        <v>4805</v>
      </c>
      <c r="H1574" s="17"/>
    </row>
    <row r="1575" customFormat="false" ht="52.8" hidden="false" customHeight="false" outlineLevel="0" collapsed="false">
      <c r="A1575" s="14" t="s">
        <v>5207</v>
      </c>
      <c r="B1575" s="14" t="s">
        <v>4732</v>
      </c>
      <c r="C1575" s="14" t="s">
        <v>5208</v>
      </c>
      <c r="D1575" s="15" t="n">
        <v>5800</v>
      </c>
      <c r="E1575" s="16" t="s">
        <v>5209</v>
      </c>
      <c r="F1575" s="14" t="s">
        <v>4734</v>
      </c>
      <c r="G1575" s="14" t="s">
        <v>4735</v>
      </c>
      <c r="H1575" s="17"/>
    </row>
  </sheetData>
  <autoFilter ref="A2:H2"/>
  <mergeCells count="1">
    <mergeCell ref="A1:F1"/>
  </mergeCells>
  <conditionalFormatting sqref="A3:A1383">
    <cfRule type="expression" priority="2" aboveAverage="0" equalAverage="0" bottom="0" percent="0" rank="0" text="" dxfId="1">
      <formula>AND(COUNTIF($A$3:$A$1383,A3)&gt;1,NOT(ISBLANK(A3)))</formula>
    </cfRule>
  </conditionalFormatting>
  <printOptions headings="false" gridLines="false" gridLinesSet="true" horizontalCentered="false" verticalCentered="false"/>
  <pageMargins left="0.433333333333333" right="0.196527777777778" top="0.157638888888889"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R1" s="0" t="n">
        <v>2</v>
      </c>
    </row>
    <row r="2" customFormat="false" ht="13.2" hidden="false" customHeight="false" outlineLevel="0" collapsed="false">
      <c r="A2" s="0" t="s">
        <v>5210</v>
      </c>
    </row>
    <row r="3" customFormat="false" ht="13.2" hidden="false" customHeight="false" outlineLevel="0" collapsed="false">
      <c r="A3" s="0" t="s">
        <v>5211</v>
      </c>
    </row>
    <row r="4" customFormat="false" ht="13.2" hidden="false" customHeight="false" outlineLevel="0" collapsed="false">
      <c r="A4" s="0" t="n">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9:21:58Z</dcterms:created>
  <dc:creator>Пикула Анна</dc:creator>
  <dc:description/>
  <dc:language>en-US</dc:language>
  <cp:lastModifiedBy>leonteva</cp:lastModifiedBy>
  <cp:lastPrinted>2019-04-11T11:08:08Z</cp:lastPrinted>
  <dcterms:modified xsi:type="dcterms:W3CDTF">2019-07-18T07: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